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диничные расценки" sheetId="1" state="visible" r:id="rId2"/>
  </sheets>
  <definedNames>
    <definedName function="false" hidden="false" localSheetId="0" name="_xlnm.Print_Area" vbProcedure="false">'Единичные расценки'!$A$1:$F$1421</definedName>
    <definedName function="false" hidden="false" name="выручка" vbProcedure="false">#REF!</definedName>
    <definedName function="false" hidden="false" name="доход" vbProcedure="false">#REF!</definedName>
    <definedName function="false" hidden="false" name="мех_работа" vbProcedure="false">#REF!</definedName>
    <definedName function="false" hidden="false" name="мех_работа2" vbProcedure="false">#REF!</definedName>
    <definedName function="false" hidden="false" name="механизмы" vbProcedure="false">#REF!</definedName>
    <definedName function="false" hidden="false" name="прибыль" vbProcedure="false">#REF!</definedName>
    <definedName function="false" hidden="false" name="стоимость_часа" vbProcedure="false">#REF!</definedName>
    <definedName function="false" hidden="false" localSheetId="0" name="Excel_BuiltIn__FilterDatabase" vbProcedure="false">'Единичные расценки'!$A$10:$F$1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354">
  <si>
    <t xml:space="preserve">                                       Общество с Ограниченной Ответственностью</t>
  </si>
  <si>
    <t xml:space="preserve">Прайс-лист стоимости всех видов выполняемых работ</t>
  </si>
  <si>
    <t xml:space="preserve">действителен на:</t>
  </si>
  <si>
    <t xml:space="preserve">
Тел: 8(4922) 37-60-79, 37-62-79</t>
  </si>
  <si>
    <t xml:space="preserve">№</t>
  </si>
  <si>
    <t xml:space="preserve">                                                              Наименование работ </t>
  </si>
  <si>
    <t xml:space="preserve">Ед. изм.</t>
  </si>
  <si>
    <t xml:space="preserve">Стоимость работ без учёта материалов</t>
  </si>
  <si>
    <t xml:space="preserve">до 1 000 т.р.</t>
  </si>
  <si>
    <t xml:space="preserve">от 1 000 т.р. до 5 000т.р.</t>
  </si>
  <si>
    <t xml:space="preserve">от 5 000 т.р. </t>
  </si>
  <si>
    <t xml:space="preserve">1.Подготовительные работы</t>
  </si>
  <si>
    <t xml:space="preserve">Приборное обследование местности для проекта с выдачей чертежей с отметками, установка репера (топографическая съёмка)</t>
  </si>
  <si>
    <t xml:space="preserve">кв.м.</t>
  </si>
  <si>
    <t xml:space="preserve">Разметка площадки под фундамент с привязкой (работа геодезиста)</t>
  </si>
  <si>
    <t xml:space="preserve">Разметка площадки под благоустройство с проектными привязками всех границ</t>
  </si>
  <si>
    <t xml:space="preserve">Валка деревьев, разделка и распиловка  до 100мм</t>
  </si>
  <si>
    <t xml:space="preserve">шт.</t>
  </si>
  <si>
    <t xml:space="preserve">Валка деревьев, разделка и распиловка  д. 100-200мм</t>
  </si>
  <si>
    <t xml:space="preserve">Валка деревьев, разделка и распиловка  д. 200-350мм</t>
  </si>
  <si>
    <t xml:space="preserve">Складирование в штабеля делового леса, подготовка под загрузку фискарсом</t>
  </si>
  <si>
    <t xml:space="preserve">м3</t>
  </si>
  <si>
    <t xml:space="preserve">Подготовка площадки под строительство (спилка редкого кустарника, уборка и складирование в кучи веток)</t>
  </si>
  <si>
    <t xml:space="preserve">Подготовка площадки под строительство (спилка густого кустарника, уборка и складирование в кучи веток)</t>
  </si>
  <si>
    <t xml:space="preserve">Корчевание пней механизмами, складирование в кучи</t>
  </si>
  <si>
    <t xml:space="preserve">Щепование веток</t>
  </si>
  <si>
    <t xml:space="preserve">Сжигание веток, сучьев с противопожарными подготовительными мероприятиями</t>
  </si>
  <si>
    <t xml:space="preserve">Монтаж ограждения из сетки рабицы по металлическим столбам из труб h=2м</t>
  </si>
  <si>
    <t xml:space="preserve">м/п</t>
  </si>
  <si>
    <t xml:space="preserve">Монтаж временного ограждения из профилированного листа h=2м по деревянным столбам</t>
  </si>
  <si>
    <t xml:space="preserve">Монтаж временного ограждения из профилированного листа h=2м по деревянным столбам с козырьком</t>
  </si>
  <si>
    <t xml:space="preserve">Устройство временных дорог из бута h=300мм по геосетке 150x150мм с предварительной планировкой основания</t>
  </si>
  <si>
    <t xml:space="preserve">м2</t>
  </si>
  <si>
    <t xml:space="preserve">Устройство временных дорог из плит ПД 3x1,5 с предварительной планировкой основания и подсыпкой песка до 100мм</t>
  </si>
  <si>
    <t xml:space="preserve">Разборка временных дорог из плит ПД 3x1,5</t>
  </si>
  <si>
    <t xml:space="preserve">2. Земляные работы, подготовка оснований, фундаменты</t>
  </si>
  <si>
    <t xml:space="preserve">Земляные работы вручную</t>
  </si>
  <si>
    <t xml:space="preserve">Планировка площадей ручным способом, группа грунтов 1</t>
  </si>
  <si>
    <t xml:space="preserve">Планировка площадей ручным способом, группа грунтов 2</t>
  </si>
  <si>
    <t xml:space="preserve">Просеевание плодородного грунта (при благоустройстве)</t>
  </si>
  <si>
    <t xml:space="preserve">Разработка грунта вручную  глубиной до 2м. Грунты группы 1</t>
  </si>
  <si>
    <t xml:space="preserve">То же,  грунты группы 2</t>
  </si>
  <si>
    <t xml:space="preserve">То же,  грунты группы 3</t>
  </si>
  <si>
    <t xml:space="preserve">То же,  грунты группы 4 (большое кол-во щебня, коней или мокрая глина)</t>
  </si>
  <si>
    <t xml:space="preserve">Добавлять при разработке грунта вручную  глубиной свыше 2м. Грунты группы 1-2</t>
  </si>
  <si>
    <t xml:space="preserve">Добавлять при разработке грунта вручную с подъёмом грунта а/краном. Грунты группы 1-2</t>
  </si>
  <si>
    <t xml:space="preserve">Ручная погрузка грунта в а/м. Грунты группы 1</t>
  </si>
  <si>
    <t xml:space="preserve">То же, грунты группы 2</t>
  </si>
  <si>
    <t xml:space="preserve">Разработка грунта вручную МЕРЗЛОГО глубиной до 2м. Грунты группы 2</t>
  </si>
  <si>
    <t xml:space="preserve">Уплотнение  оснований под фундамент вибротрамбовкой на глубину  до 400мм</t>
  </si>
  <si>
    <t xml:space="preserve">Уплотнение  оснований  виброплитой на глубину  до 300мм</t>
  </si>
  <si>
    <t xml:space="preserve">Осаживание песчанных засыпок водой</t>
  </si>
  <si>
    <t xml:space="preserve">Устройство песчаного основания под фундаменты толщиной слоя 100мм без уплотнения</t>
  </si>
  <si>
    <t xml:space="preserve">Устройство щебеночного основания без уплотнения</t>
  </si>
  <si>
    <t xml:space="preserve">Перемещение сыпучик материалов по площадке на расстояние до 50м</t>
  </si>
  <si>
    <t xml:space="preserve">тн</t>
  </si>
  <si>
    <t xml:space="preserve">Земляные работы при помощи механизмов</t>
  </si>
  <si>
    <t xml:space="preserve">Срезка плодородного слоя  с перемещением грунта за 2-3 проходки, группа грунтов 1-2, суммарной подрезкой до 200мм</t>
  </si>
  <si>
    <t xml:space="preserve">Планировка площадей механизированным способом за 2-3  проходки, группа грунтов 1-2</t>
  </si>
  <si>
    <t xml:space="preserve">Перемещение грунта или сыпущих материалов по площадке на расстояние до 200м погрузчиком 1,1м3</t>
  </si>
  <si>
    <t xml:space="preserve">Перемещение грунта или сыпущих материалов по площадке на расстояние до 200м погрузчиком 3м3</t>
  </si>
  <si>
    <t xml:space="preserve">Разработка грунта механизмами ковш 0,25м3  в отвал. Грунты группы 1</t>
  </si>
  <si>
    <t xml:space="preserve">То же, ковш 0,65м3 в отвал. Грунты группы 1</t>
  </si>
  <si>
    <t xml:space="preserve">То же, ковш 1,2м3 в отвал. Грунты группы 1</t>
  </si>
  <si>
    <t xml:space="preserve">Разработка грунта механизмами ковш 0,25м3 в отвал. Грунты группы 2</t>
  </si>
  <si>
    <t xml:space="preserve">То же, ковш 0,65м3 в отвал. Грунты группы 2</t>
  </si>
  <si>
    <t xml:space="preserve">То же, ковш 1,2м3 в отвал. Грунты группы 2</t>
  </si>
  <si>
    <t xml:space="preserve">Разработка грунта механизмами ковш 0,25м3 в отвал. Грунты группы 3 </t>
  </si>
  <si>
    <t xml:space="preserve">То же, ковш 0,65м3 в отвал. Грунты группы 3</t>
  </si>
  <si>
    <t xml:space="preserve">То же, ковш 1,2м3 в отвал. Грунты группы 3</t>
  </si>
  <si>
    <t xml:space="preserve">Добовлять к разработке за механизированную погрузку грунта</t>
  </si>
  <si>
    <t xml:space="preserve">Вскрытие мёрзлого грунта гидромолотом на глубину до 600мм (за одну проходку)</t>
  </si>
  <si>
    <t xml:space="preserve">Вывоз\перевозка  грунта группы 1-2 на расстояние до 1км</t>
  </si>
  <si>
    <t xml:space="preserve">Вывоз\перевозка  грунта группы 3-4 на расстояние до 1км</t>
  </si>
  <si>
    <t xml:space="preserve">Добовлять к перевозке за каждый дополнительный километр транспортировки грунта</t>
  </si>
  <si>
    <t xml:space="preserve">Уплотнение оснований виброкатком 6-8тн  на глубину до 1000мм (за две проходки)</t>
  </si>
  <si>
    <t xml:space="preserve">Обратная засыпка  грунтом / песком с трамбованием через каждый слой в 500мм</t>
  </si>
  <si>
    <t xml:space="preserve">Обратная засыпка грунтом траншей, котлованов механизмами (погрузчиком, эксковатором) без тромбования</t>
  </si>
  <si>
    <t xml:space="preserve">Устройство песчаного основания  (рассыпка, планировка механизмами)</t>
  </si>
  <si>
    <t xml:space="preserve">Устройство щебеночного основания (рассыпка, планировка механизмами)</t>
  </si>
  <si>
    <t xml:space="preserve">Транспортировка механизмов траллом до 40тн</t>
  </si>
  <si>
    <t xml:space="preserve">м/ч</t>
  </si>
  <si>
    <t xml:space="preserve">Бетонные работы</t>
  </si>
  <si>
    <t xml:space="preserve">Устройство подбетонки В7,5-10 простых поверхностей (нет двух уровневых полов, нет ступеней, приямков, каналов) толщиной 50-100мм  (приёмка по лоткам, раскладка, выравнивание бетона вручную, уход)</t>
  </si>
  <si>
    <t xml:space="preserve">Устройство подбетонки В7,5-10  сложных поверхностей с откосами, ступенями, приямками толщиной 50-100мм без монтажа опалубки (приёмка по лоткам, раскладка, выравнивание бетона вручную)</t>
  </si>
  <si>
    <t xml:space="preserve">Монтаж простых  монолитных фундаментов типа плита толщиной от 300мм с арм. и уст. Сборной дерев. опалубки (армирование до 100кг/м3, заливка вручную)</t>
  </si>
  <si>
    <t xml:space="preserve">Монтаж простых (отсутствие выступов) монолитных фундаментов ленточного типа шир. от 400мм с арм. и уст. Сборной дерев. опалубки (лёгкое армирование до 30кг/м3, заливка вручную)</t>
  </si>
  <si>
    <t xml:space="preserve">Монтаж средней сложности монолитных фундаментов (переменного сечения ленточного типа) с армированием и установкой деревянной опалубки (изг. Простр. арматурного каркаса 8-14мм - до 40кг/м3, заливка вручную), объем до 10м3</t>
  </si>
  <si>
    <t xml:space="preserve">Монтаж сложных монолитных фундаментов (роствергов) с армированием и установкой деревянной опалубки (изг. Простр. арматурного каркаса 8-14мм - до 90кг/м3, заливка вручную), объем до 10м3</t>
  </si>
  <si>
    <t xml:space="preserve">Монтаж сложных монолитных фундаментов  с армированием и установкой 90% щитовой опалубки, 10% деревянной опалубки (изготовление и монтаж пространственного армокаркаса 8-16мм - до 40кг/м3, заливка бетононасосом), объём 10-30м3</t>
  </si>
  <si>
    <t xml:space="preserve">Монтаж сложных монолитных фундаментов ленточного типа с армированием и установкой 90% щитовой опалубки, 10% деревянной опалубки (монтаж пространственного арматурного каркаса из готовых сеток 8-16мм - до 40кг/м3, заливка бетононасосом от 30м3)</t>
  </si>
  <si>
    <t xml:space="preserve">Устройство буронабивных свай в устойчивых грунтах д. 350мм глубиной до 2м</t>
  </si>
  <si>
    <t xml:space="preserve">Устройство буронабивных свай в устойчивых грунтах без обсадной трубы д. 400мм</t>
  </si>
  <si>
    <t xml:space="preserve">Устройство буронабивных свай с обсадной трубой д. 600мм</t>
  </si>
  <si>
    <t xml:space="preserve">Устройство отмостки 80-150мм из бетона шириной до 1000мм с опалубкой и армированием сеткой</t>
  </si>
  <si>
    <t xml:space="preserve">Заливка бетона в подготовленную конструкцию вручную (по лоткам с их монтажом) Поднос, перенос, подъём, вибрирование, заглаживание, уход</t>
  </si>
  <si>
    <t xml:space="preserve">Подготовка бетононасоса</t>
  </si>
  <si>
    <t xml:space="preserve">раз</t>
  </si>
  <si>
    <t xml:space="preserve">Монтаж трубопровода бетононасоса к месту заливки</t>
  </si>
  <si>
    <t xml:space="preserve">Заливка бетона в тело фундамента при помощи бетононасоса (5-30 м3)</t>
  </si>
  <si>
    <t xml:space="preserve">Заливка бетона в тело фундамента при помощи бетононасоса (от 30м3)</t>
  </si>
  <si>
    <t xml:space="preserve">Приготовление бетона вручную В15 М200</t>
  </si>
  <si>
    <t xml:space="preserve">Прогрев бетона</t>
  </si>
  <si>
    <t xml:space="preserve">Добавлять к бетонным работам проводимым при температуре -5  градусов (добавки к бетону, устилка плёнки и утеплителя 50мм)</t>
  </si>
  <si>
    <t xml:space="preserve">Добавлять к бетонным работам проводимым при температуре -10  градусов (добавки к бетону, прогрев бетона кабелями и трансформатором, плёнки и устилка утеплителя 50мм)</t>
  </si>
  <si>
    <t xml:space="preserve">Добавлять к бетонным работам проводимым при температуре -20  градусов (добавки к бетону, прогрев бетона кабелями и трансформатором, устилка плёнки и утеплителя 50мм)</t>
  </si>
  <si>
    <t xml:space="preserve">Армирование</t>
  </si>
  <si>
    <t xml:space="preserve">Армирование однорядными каркасами без их изготовления 4-10мм (готовые сетки)</t>
  </si>
  <si>
    <t xml:space="preserve">Армирование готовой арматурной сеткой диаметром 4-14мм (пространственные конструкции)</t>
  </si>
  <si>
    <t xml:space="preserve">Армирование однорядными каркасами с их изготовлением 6-14мм</t>
  </si>
  <si>
    <t xml:space="preserve">Армирование пространственными каркасами с их изготовлением 6-14мм</t>
  </si>
  <si>
    <t xml:space="preserve">Опалубка</t>
  </si>
  <si>
    <t xml:space="preserve">Установка/разборка сборной крупно-щитовой опалубки с последующей разборкой (объём от 100м2)</t>
  </si>
  <si>
    <t xml:space="preserve">Изготовление и установка простой деревянной опалубки из фанеры 18мм и досок 100x50мм с последующей разборкой (монолитные пояса со стяжкой проволкой, стенки фундаментов. Местами применяется каркас из досок 1м/п на 1м2) </t>
  </si>
  <si>
    <t xml:space="preserve">Изготовление и установка сложной деревянной опалубки из фанеры 18мм и досок 100x50мм с последующей разборкой (перекрытия, сложные монолитные конструкции, бассейны) </t>
  </si>
  <si>
    <t xml:space="preserve">Изготовление и сборка опалубки из металлоконструкций, разборка (амортизация 30%)</t>
  </si>
  <si>
    <t xml:space="preserve">Сборный ж/б (фундамент)</t>
  </si>
  <si>
    <t xml:space="preserve">Монтаж сборных ж/б конструкций весом до 0,5тн</t>
  </si>
  <si>
    <t xml:space="preserve">Монтаж сборных ж/б конструкций весом, до 1 тн</t>
  </si>
  <si>
    <t xml:space="preserve">Монтаж сборных ж/б конструкций весом, до 3 тн</t>
  </si>
  <si>
    <t xml:space="preserve">Монтаж роствергов, фундаментных подушек массой до 1,5тн</t>
  </si>
  <si>
    <t xml:space="preserve">Монтаж роствергов, фундаментных подушек массой до 3,5тн</t>
  </si>
  <si>
    <t xml:space="preserve">Заделка раствором рустов  блоков</t>
  </si>
  <si>
    <t xml:space="preserve">Погружение свай методом забивки копровой установкой (при отсутствии доп. работ по устройству сланей)</t>
  </si>
  <si>
    <t xml:space="preserve">Погружение свай методом забивки копровой установкой с работами по устройству сланей</t>
  </si>
  <si>
    <t xml:space="preserve">Подготовка погруженных свай к монолитным работам по устройству роствергов (срезка, разборка оголовков)</t>
  </si>
  <si>
    <t xml:space="preserve">3.Стены, колонны</t>
  </si>
  <si>
    <t xml:space="preserve">Пробивка проемов в ж/б стенах без усиления</t>
  </si>
  <si>
    <t xml:space="preserve">Пробивка проёмов в ж/б стенах толщиной до 100мм без усиления проёма</t>
  </si>
  <si>
    <t xml:space="preserve">Пробивка проёмов в ж/б стенах толщиной до 150мм без усиления проёма</t>
  </si>
  <si>
    <t xml:space="preserve">Пробивка проёмов в ж/б стенах толщиной до 200мм без усиления проёма</t>
  </si>
  <si>
    <t xml:space="preserve">Пробивка проёмов в ж/б стенах толщиной до 300мм без усиления проёма</t>
  </si>
  <si>
    <t xml:space="preserve">Пробивка проёмов в кирпичных стенах толщиной в 1/2  кирпича без усиления проёма</t>
  </si>
  <si>
    <t xml:space="preserve">Пробивка проёмов в кирпичных стенах толщиной в 1  кирпич без усиления проёма</t>
  </si>
  <si>
    <t xml:space="preserve">Пробивка проёмов в кирпичных стенах толщиной в 1,5 кирпича без усиления проёма</t>
  </si>
  <si>
    <t xml:space="preserve">Пробивка проёмов в кирпичных стенах толщиной  в 2 кирпича без усиления проёма</t>
  </si>
  <si>
    <t xml:space="preserve">в гипсокартонных перегородках</t>
  </si>
  <si>
    <t xml:space="preserve">в деревянных одранкованных</t>
  </si>
  <si>
    <t xml:space="preserve">в керамзитобетонных, "сэндвич" до 250мм</t>
  </si>
  <si>
    <t xml:space="preserve">Изготовление и установка на шпильки стальных перемычек из швеллера над проёмом в подготовленное место</t>
  </si>
  <si>
    <t xml:space="preserve">Усиление кирпичных проёмов стальными обоймами из угловой стали или швеллера   </t>
  </si>
  <si>
    <t xml:space="preserve">Пробивка  борозд до 200x80мм в кирпичных стенах для установки металлических балок</t>
  </si>
  <si>
    <t xml:space="preserve">п.м.</t>
  </si>
  <si>
    <t xml:space="preserve">Пробивка проемов в несущих кирпичных стенах толщиной  380мм с усилением стяжками  металлоконструкций над проёмом (18 швеллер)</t>
  </si>
  <si>
    <t xml:space="preserve">Сверление отверстий</t>
  </si>
  <si>
    <t xml:space="preserve">Сверление отверстий в ж/б, кирпичных поверхностях диаметром до 20мм толщиной  100мм.</t>
  </si>
  <si>
    <t xml:space="preserve">То же, толщиной до 300мм.</t>
  </si>
  <si>
    <t xml:space="preserve">То же, толщиной до 500мм.</t>
  </si>
  <si>
    <t xml:space="preserve">Сверление отверстий в ж/б, кирпичных поверхностях диаметром до 50мм толщиной до 100мм.</t>
  </si>
  <si>
    <t xml:space="preserve">Пробивка отверстий</t>
  </si>
  <si>
    <t xml:space="preserve">Пробивка отверстий в кирпичных, ж/б поверхностях диаметром до 100мм толщиной до 100мм.</t>
  </si>
  <si>
    <t xml:space="preserve">То же,  толщиной  до 300мм</t>
  </si>
  <si>
    <t xml:space="preserve">То же,  толщиной до 500мм.</t>
  </si>
  <si>
    <t xml:space="preserve">Пробивка отверстий 150 мм в ж/б перекрытиях толщиной до 220мм</t>
  </si>
  <si>
    <t xml:space="preserve">Монтаж сборных железобетонных конструкций колонн, стен</t>
  </si>
  <si>
    <t xml:space="preserve">То же, до 1 тн</t>
  </si>
  <si>
    <t xml:space="preserve">То же, до 3 тн</t>
  </si>
  <si>
    <t xml:space="preserve">Монтаж перемычек  до 0,1тн</t>
  </si>
  <si>
    <t xml:space="preserve">То же, до 0,5 тн</t>
  </si>
  <si>
    <t xml:space="preserve">Монтаж капителей массой до 4тн</t>
  </si>
  <si>
    <t xml:space="preserve">Монтаж сборных ж/б колонн до 1тн в стаканы фундамента</t>
  </si>
  <si>
    <t xml:space="preserve">То же,  до 2тн</t>
  </si>
  <si>
    <t xml:space="preserve">То же,  до 3тн</t>
  </si>
  <si>
    <t xml:space="preserve">Монтаж сборных ж/б колонн до 2тн на нижестоящие колонны</t>
  </si>
  <si>
    <t xml:space="preserve">То же,  до 3тн </t>
  </si>
  <si>
    <t xml:space="preserve">Сварка колонн вынным способом с обетонированием мест стыка</t>
  </si>
  <si>
    <t xml:space="preserve">место</t>
  </si>
  <si>
    <t xml:space="preserve">Установка стеновых панелей площадью до 8 м2 массой до 3тн</t>
  </si>
  <si>
    <t xml:space="preserve">Установка стеновых панелей площадью до 12 м2 массой до 4тн</t>
  </si>
  <si>
    <t xml:space="preserve">Заделка раствором рустов плит и панелей</t>
  </si>
  <si>
    <t xml:space="preserve">Монолитные бетонные работы</t>
  </si>
  <si>
    <t xml:space="preserve">Монтаж монолитных армированных стен толщиной до 150мм в деревянной опалубке (арматура - двойная армировочная сетка 100x100x4мм до 30кг на м3, с подачей бетона бодьями, объём от 5м3)</t>
  </si>
  <si>
    <t xml:space="preserve">Монтаж монолитных армированных стен толщиной 150-200мм в крупнощитовой опалубке (арматура - двойная армировочная сетка 100x100x6мм до 65 кг/м2, с подачей бетона бетононасосом, объём от 30м3)</t>
  </si>
  <si>
    <t xml:space="preserve">Монтаж монолитных армированных стен толщиной  150-200мм в деревянной опалубке (арматура - двойная армировочная сетка 100x100x8мм до 100кг на м3, с подачей бетона бодьями)</t>
  </si>
  <si>
    <t xml:space="preserve">Монтаж монолитных армированных несущих стен, подпорных стенок толщиной  200-250мм в крупнощитовой опалубке (арматура - двойная  армировочная сетка 100x100x8мм до 100кг м3, с подачей бетона бетононасосом, объём от 10м3)</t>
  </si>
  <si>
    <t xml:space="preserve">Монтаж монолитных армированных несущих стен, подпорных стенок толщиной  350-400мм в деревянной  опалубке сложной формы (арматура - двойной  каркас изготовленный вручную до 85кг м3, с подачей бетона бетононасосом, объём от 30м3)</t>
  </si>
  <si>
    <t xml:space="preserve">Монтаж монолитных армированных колонн 400x400 в крупнощитовой опалубке (арматура от 85кг/м3, с подачей бетононасосом)</t>
  </si>
  <si>
    <t xml:space="preserve">Устройство монолитных поясов с армированием и установкой деревянной щитовой опалубки  (опалубка до 6м2, каркас арматура 6-10мм до 40 кг,м3, при помощи бетононасоса от 10м3)</t>
  </si>
  <si>
    <t xml:space="preserve">Устройство монолитных армированных поясов в деревянной опалубке (В15, каркас арматура 10мм до 40кг/м3, с подачей бетона вручную и при помощи а/крана) объём до 10м3</t>
  </si>
  <si>
    <t xml:space="preserve">Заливка бетона в тело конструкции вручную (по лоткам с их монтажом), вибрирование, заглаживание, уход до 10м3</t>
  </si>
  <si>
    <t xml:space="preserve">Заливка бетона в тело конструкции вручную с подачей бетона бодьями а/краном, вибрирование, заглаживание, уход (от 10м3)</t>
  </si>
  <si>
    <t xml:space="preserve">Кладочные работы</t>
  </si>
  <si>
    <t xml:space="preserve">Устройство наружных стен из газобетонных блоков D600, тепло-конструкционного класса В3,5 размерами от 150 до 400мм на клей.</t>
  </si>
  <si>
    <t xml:space="preserve">Устройство  стен из пенобетонных армированных фиброй блоков D900, В3,5 размерами от 300 до 600мм на клей.</t>
  </si>
  <si>
    <t xml:space="preserve">Устройство перегородок из пеноблоков D400-600 толщиной 100мм</t>
  </si>
  <si>
    <t xml:space="preserve">Устройство перегородок из пеноблоков D400-600 толщиной 200мм</t>
  </si>
  <si>
    <t xml:space="preserve">Монтаж кирпичных подпорных  стенок 1/2 кирпича с анкеровкой по пириметру из полнотелого кирпича М150 глиняного на раствор М150</t>
  </si>
  <si>
    <t xml:space="preserve">Устройство кирпичных перегородок толщиной 1/4 кирпича из полнотелого глиняного кирпича М100 на растовр М75</t>
  </si>
  <si>
    <t xml:space="preserve">То же,  толщиной 1/2 кирпича из полнотелого глиняного кирпича М100 на растовр М75</t>
  </si>
  <si>
    <t xml:space="preserve">То же, толщиной  в 1 кирпич из полнотелого кирпича М150 глиняного на раствор М150</t>
  </si>
  <si>
    <t xml:space="preserve">Устройство кирпичных перегородок армированных арматурой АIII 8мм толщиной 1/2 кирпича</t>
  </si>
  <si>
    <t xml:space="preserve">То же, толщиной в 1 кирпич</t>
  </si>
  <si>
    <t xml:space="preserve">Монтаж кирпичной кладки простой из кирпича, до 380мм толщиной, объем от 150м3 (готовый раствор, подъём материала механизмами).</t>
  </si>
  <si>
    <t xml:space="preserve">То же, до 520мм толщиной</t>
  </si>
  <si>
    <t xml:space="preserve">То же, до 780мм толщиной</t>
  </si>
  <si>
    <t xml:space="preserve">Монтаж кирпичной кладки сложной (колонны, криволинейные поверхности, карнизы, пилястры, декоративная перевязка с арнаментом) до 380мм толщиной, объём от 150м3 (готовый раствор, подъём материала механизмами). Кирпич полнотелый силикатный М150</t>
  </si>
  <si>
    <t xml:space="preserve">То же, толщиной до 520мм</t>
  </si>
  <si>
    <t xml:space="preserve">То же, толщиной до 780мм</t>
  </si>
  <si>
    <t xml:space="preserve">Добовлять к стоимости кирпичной кладки при объёмах от 50 до 150м3</t>
  </si>
  <si>
    <t xml:space="preserve">Добовлять к стоимости кирпичной кладки при объёмах от 10 до 50м3</t>
  </si>
  <si>
    <t xml:space="preserve">Добовлять к стоимости кирпичной кладки при объёмах до 10м3</t>
  </si>
  <si>
    <t xml:space="preserve">Облицовочная кирпичная кладка в 0,5 кирпича простая (кирпич Мстёрский)</t>
  </si>
  <si>
    <t xml:space="preserve">Облицовочная кирпичная кладка в 0,5 кирпича с двухцветным рисунком простая (кирпич Голицинский)</t>
  </si>
  <si>
    <t xml:space="preserve">Облицовочная кирпичная кладка в 0,5 кирпича средней сложности (наличие  карнизов, обрамлений, свесов, выступов)</t>
  </si>
  <si>
    <t xml:space="preserve">Облицовочная кирпичная кладка в 0,5 кирпича  сложная (наличие  карнизов, обрамлений, свесов, выступов, арок, рисунка)</t>
  </si>
  <si>
    <t xml:space="preserve">Художественная облицовочная кирпичная кладка с декоративными эл. в 0,5 кирпича сложная (кирпич LODE JANKA М 300 с декоративными  элементами на смесь Rauf M75)</t>
  </si>
  <si>
    <t xml:space="preserve">Расшивка швов кирпичной кладки</t>
  </si>
  <si>
    <t xml:space="preserve">Приготовление раствора вручную М150 без добавок</t>
  </si>
  <si>
    <t xml:space="preserve">Добавлять к приготовлению раствора вручную с добавлением добавок до -5 гр.</t>
  </si>
  <si>
    <t xml:space="preserve">То же,  до -10 гр.</t>
  </si>
  <si>
    <t xml:space="preserve">То же,  до -15 гр.</t>
  </si>
  <si>
    <t xml:space="preserve">Монтаж стеновых панелей</t>
  </si>
  <si>
    <t xml:space="preserve">Монаж сэндвич панелей 60мм полиуретан</t>
  </si>
  <si>
    <t xml:space="preserve">То же, панелей  100мм полиуретан</t>
  </si>
  <si>
    <t xml:space="preserve">То же,  панелей 150мм полиуретан</t>
  </si>
  <si>
    <t xml:space="preserve">Монтаж сэндвич панелей 100мм минплита</t>
  </si>
  <si>
    <t xml:space="preserve">То же,  панелей 150мм минплита</t>
  </si>
  <si>
    <t xml:space="preserve">Монтаж фасонных изделий: финишных планок, карнизов, углов, стыков</t>
  </si>
  <si>
    <t xml:space="preserve">Плотницкие работы по стенам</t>
  </si>
  <si>
    <t xml:space="preserve">Монтаж срубов из оцилиндрованного бревна 140-180мм </t>
  </si>
  <si>
    <t xml:space="preserve">Монтаж срубов из оцилиндрованного бревна 180-220мм </t>
  </si>
  <si>
    <t xml:space="preserve">Монтаж срубов из оцилиндрованного бревна 220-300мм </t>
  </si>
  <si>
    <t xml:space="preserve">Монтаж срубов из бруса до 200мм (сухая сосна)</t>
  </si>
  <si>
    <t xml:space="preserve">Монтаж срубов из делового леса д. 220-300мм с обработкой и изготовлением</t>
  </si>
  <si>
    <t xml:space="preserve">Монтаж несущих каркасов из бруса, досок стен с креплением болтами</t>
  </si>
  <si>
    <t xml:space="preserve">Монтаж несущих каркасов из бруса, досок стен с нагельным креплением</t>
  </si>
  <si>
    <t xml:space="preserve">Монтаж несущих каркасов из бруса, досок стен с  креплением скобами, гвоздями</t>
  </si>
  <si>
    <t xml:space="preserve">Изготовление несущих каркасов из бруса, брёвен (сухой лес)</t>
  </si>
  <si>
    <t xml:space="preserve">Монтаж обрешётки из досок 25мм без просветов с подрезкой краёв</t>
  </si>
  <si>
    <t xml:space="preserve">Прокладывание утеплителя 10-20мм по швам стыков брёвен, бруса</t>
  </si>
  <si>
    <t xml:space="preserve">Канопатка швов деревянных конструкций джутом, прямой шов</t>
  </si>
  <si>
    <t xml:space="preserve">Конопатка швов деревянных конструкций джутом, шов косичка</t>
  </si>
  <si>
    <t xml:space="preserve">Монтаж телескопического узла колонн (для регулировки высоты при осаживании конструкции)</t>
  </si>
  <si>
    <t xml:space="preserve">Монтаж несущих колонн из художественно обработанного бруса</t>
  </si>
  <si>
    <t xml:space="preserve">Ошкуривание поверхности досок, бруса</t>
  </si>
  <si>
    <t xml:space="preserve">Остругивание поверхности досок, бруса</t>
  </si>
  <si>
    <t xml:space="preserve">4.Полы, перекрытия, лестницы. </t>
  </si>
  <si>
    <t xml:space="preserve">Монтаж лестниц из дерева</t>
  </si>
  <si>
    <t xml:space="preserve">Сборка готовых к монтажу деревянных лестниц заводского изготовления с комплексом подготовительных работ</t>
  </si>
  <si>
    <t xml:space="preserve">Изготовление и монтаж простых лестниц из бруса и досок, ограждение с поручнем, ширина до 1200мм</t>
  </si>
  <si>
    <t xml:space="preserve">Изготовление и сборка прямых деревянных лесниц из готовых ступеней, белясин, перил, стоек с подгонкой в размер</t>
  </si>
  <si>
    <t xml:space="preserve">Изготовление и сборка  деревянных лесниц с поворотом из готовых ступеней, белясин, перил, стоек с подгонкой в размер</t>
  </si>
  <si>
    <t xml:space="preserve">Изготовление и сборка винтовых  деревянных лесниц из готовых ступеней, белясин, перил, стоек с подгонкой в размер</t>
  </si>
  <si>
    <t xml:space="preserve">Монтаж телескопичеких или раздвижных чердачных лестниц высотой до 3м в готовый проём</t>
  </si>
  <si>
    <t xml:space="preserve">Монтаж сборного ж/б (лестницы, перекрытие)</t>
  </si>
  <si>
    <t xml:space="preserve">Монтаж ступеней ж/б наборных по косоурам ЛС-15 (вес 165кг)</t>
  </si>
  <si>
    <t xml:space="preserve">Монтаж ступеней ж/б наборных по косоурам ЛС-12 (вес 128кг)</t>
  </si>
  <si>
    <t xml:space="preserve">Монтаж прогонов ПРГ 48-2,5-4 (вес 1,2тн)</t>
  </si>
  <si>
    <t xml:space="preserve">Монтаж плит перекрытия ПК 24-12-8 с заделкой отверстий и свариванием петель арматурой (вес 900кг)</t>
  </si>
  <si>
    <t xml:space="preserve">То же,  ПК 36-12-8 (вес 1,3тн)</t>
  </si>
  <si>
    <t xml:space="preserve">То же,  ПК 42-12-8 (вес 1,52тн)</t>
  </si>
  <si>
    <t xml:space="preserve">То же,  ПК 42-15-8 (вес 2,02тн)</t>
  </si>
  <si>
    <t xml:space="preserve">То же,  ПК 48-12-8 (вес 1,76тн)</t>
  </si>
  <si>
    <t xml:space="preserve">То же,  ПК 48-15-8 (вес 2,25тн)</t>
  </si>
  <si>
    <t xml:space="preserve">То же,  ПК 56-12-8 (вес 1,98тн)</t>
  </si>
  <si>
    <t xml:space="preserve">То же,  ПК 56-15-8 (вес 2,7тн)</t>
  </si>
  <si>
    <t xml:space="preserve">То же,  ПК 63-12-8 (вес 2,3тн)</t>
  </si>
  <si>
    <t xml:space="preserve">То же,  ПК 63-15-8 (вес 2,95тн)</t>
  </si>
  <si>
    <t xml:space="preserve">То же,  ПК 63-15-12,5 (вес 3,05тн)</t>
  </si>
  <si>
    <t xml:space="preserve">То же,  ПК 72-12-8 (вес 2,6тн)</t>
  </si>
  <si>
    <t xml:space="preserve">То же,  ПК 90-12-8 (вес 3,2 тн)</t>
  </si>
  <si>
    <t xml:space="preserve">Монтаж площадок лестничных 2ЛП-22-18-4к (вес 1,37тн)</t>
  </si>
  <si>
    <t xml:space="preserve">Монтаж лестничных маршей  ЛМ 28-12 (вес 1,2тн)</t>
  </si>
  <si>
    <t xml:space="preserve">Монолитно-бетонные, керамзито-бетонные покрытия</t>
  </si>
  <si>
    <t xml:space="preserve">Устройство бетонной подготовки по простой поверхности (отсутствуют приямки, каналы, разные уровни, лестницы) толщиной 50мм (приём по лотку, укладка, разравнивание бетона)</t>
  </si>
  <si>
    <t xml:space="preserve">То же,  толщиной 100мм</t>
  </si>
  <si>
    <t xml:space="preserve">Устройство бетонной подготовки по сложной (разноуровневой) поверхности толщиной 50мм без монтажа опалубки (приём, укладка, разравнивание бетона)</t>
  </si>
  <si>
    <t xml:space="preserve">Выравнивание стяжки самовыравнивающей смесью толщиной до 12мм</t>
  </si>
  <si>
    <t xml:space="preserve">Устройство цементно-песчаной стяжки по направляющим маякам простой поверхности (отсутствуют приямки, каналы, разные уровни, лестницы) толщиной 30мм (не армированной, без опалубки, с раскладкой смеси вручную).</t>
  </si>
  <si>
    <t xml:space="preserve">То же, до 50мм</t>
  </si>
  <si>
    <t xml:space="preserve">То же, до 100мм.</t>
  </si>
  <si>
    <t xml:space="preserve">Добовлять к стоимости 1м2 при сложных поверхностях (наличии нескольких уровней, лесниц, приямков, каналов) </t>
  </si>
  <si>
    <t xml:space="preserve">Устройство крамзито-цементной стяжки без направляющих, не армированной с разравниванием (слой утепления)</t>
  </si>
  <si>
    <t xml:space="preserve">Монтаж монолитных бетонных покрытий толщиной до 100мм c раскладкой смеси вручную (монтаж  направляющих из профтрубы,армирование готовыми сетками 200x200x6мм) нагрузка до 1тн на 1 м2</t>
  </si>
  <si>
    <t xml:space="preserve">Монтаж монолитных бетонных покрытий толщиной до 100мм c раскладкой смеси вручную (монтаж  направляющих из профтрубы,армирование готовыми сетками 200x200x8мм) нагрузка до 1,5тн на 1 м2</t>
  </si>
  <si>
    <t xml:space="preserve">Монтаж монолитных бетонных покрытий толщиной до 120мм c раскладкой смеси при помощи бетононасоса (монтаж  направляющих типа Combiform, пространственное армирование готовыми сетками 200x200x10мм и 200x200x8мм) нагрузка до 3тн. На 1 м2</t>
  </si>
  <si>
    <t xml:space="preserve">Монтаж топпинговых (3мм) бетонных покрытий толщиной 100мм при помощи бетононасоса по подготовленному  основанию (монтаж  направляющих, плёнки, сетка в 1 слой 200x200x8, шлифовка, покрытие лаком) без устройства деформационных швов, нагрузка до 1,5тн</t>
  </si>
  <si>
    <t xml:space="preserve">Монтаж монолитных армированных перекрытий толщиной 130мм по опалубке из профлиста (монтаж профлиста, подача бетононасосом, арматура - каркас из пространственных сеток 6мм, арматуры 12мм) на высоте до 4м, нагрузка до 800кг/м2</t>
  </si>
  <si>
    <t xml:space="preserve">Монтаж монолитных армированных перекрытий толщиной  180мм по крупнощитовой опалубке (сборка опалубки, подача бетононасосом, объём от 10м3, арматура - каркас из пространственных сеток 10мм) на высоте до 4м</t>
  </si>
  <si>
    <t xml:space="preserve">Монтаж монолитных армированных перекрытий толщиной  100мм с устройством балок и ригелей (монтаж комбинированной опалубки, подача бетононасосом от 20м3, армокаркас изготовленный вручную  6-18мм до 80) на высоте до 4м</t>
  </si>
  <si>
    <t xml:space="preserve">Добавлять к расценке за высоту перекрытия выше 4м</t>
  </si>
  <si>
    <t xml:space="preserve">Монтаж монолитных армированных лестничных маршей с площадками бетононасосом (с монтажом деревянной опалубки, металлической опалубки;пространственные каркасы из арматуры 8-16мм)</t>
  </si>
  <si>
    <t xml:space="preserve">Заливка бетона по плоскости вручную, вибрирование, заглаживание, уход (перемещение по лоткам, тачками, вёдрами,носилками. Монтаж направляющих, подъём бетона - дополнительная расценка)</t>
  </si>
  <si>
    <t xml:space="preserve">Заливка бетона по плоскости бетононасосом, вибрирование, заглаживание, уход от 30м3</t>
  </si>
  <si>
    <t xml:space="preserve">Заливка бетона вручную с подачей бетона бодьями а/краном, вибрирование, заглаживание, уход (от 10м3)</t>
  </si>
  <si>
    <t xml:space="preserve">Заливка бетона  при помощи бетононасоса (от 20м3)</t>
  </si>
  <si>
    <t xml:space="preserve">Направляющие, опалубка</t>
  </si>
  <si>
    <t xml:space="preserve">Монтаж жидких направляющих (растворные)</t>
  </si>
  <si>
    <t xml:space="preserve">Монтаж/демонтаж  временных направляющих из профильной трубы</t>
  </si>
  <si>
    <t xml:space="preserve">Монтаж  стационарных направляющих из полосы 4мм (анкеровка в подбетонку)</t>
  </si>
  <si>
    <t xml:space="preserve">Монтаж  стационарных направляющих металлических (штукатурных) маяков (на раствор, бетон)</t>
  </si>
  <si>
    <t xml:space="preserve">Монтаж  направляющих TREMIX (стационарных) 65мм</t>
  </si>
  <si>
    <t xml:space="preserve">Монтаж/демонтаж  направляющих из уголка 40мм на выдвижных стойках и опорных сегментах, устанавливаемые на гидроизоляцию на клей</t>
  </si>
  <si>
    <t xml:space="preserve">Изготовление и установка деревянной опалубки из фанеры 14-18мм и досок 100x50мм с последующей разборкой </t>
  </si>
  <si>
    <t xml:space="preserve">Установка стационарной щитовой опалубки из профильного листа C 65 по металлическим балкам (монтаж металлоконструкций дополнительная расценка) </t>
  </si>
  <si>
    <t xml:space="preserve">Изготовление и сборка опалубки из металлоконструкций, разборка (амортизация 50%)</t>
  </si>
  <si>
    <t xml:space="preserve">Изготовление и установка простой деревянной опалубки (без установки деревянных балок) из фанеры 18мм и стоек бруса  100x100мм с последующей разборкой </t>
  </si>
  <si>
    <t xml:space="preserve">Деформационные швы</t>
  </si>
  <si>
    <t xml:space="preserve">Уст-во деформационных швов в бетоне (нарезка, велотерм, герметик)</t>
  </si>
  <si>
    <t xml:space="preserve">Уст-во деформационных швов в бетоне (штробление, нержавейка, гидроизоляция,  герметик)</t>
  </si>
  <si>
    <t xml:space="preserve">Установка деформационных швов из просмоленной доски</t>
  </si>
  <si>
    <t xml:space="preserve">5.Крыши и кровли.</t>
  </si>
  <si>
    <t xml:space="preserve">Монтаж металлических конструкций кровли</t>
  </si>
  <si>
    <t xml:space="preserve">Устройство металлических прогонов из оцинкованного Z профиля Z200x67x61x20 2 мм/357 на подготовленные места, крепление болтами, с установкой ниточных связей</t>
  </si>
  <si>
    <t xml:space="preserve">Монтаж деревянных конструкций кровли</t>
  </si>
  <si>
    <t xml:space="preserve">Изготовление и монтаж с закреплением стяжками  мауэрлатов</t>
  </si>
  <si>
    <t xml:space="preserve">Изготовление и монтаж  несущей части деревянной кровли на гвоздях, скобах и саморезах простой кровли (до 4-х скатов, сухой лес)</t>
  </si>
  <si>
    <t xml:space="preserve">куб.м.</t>
  </si>
  <si>
    <t xml:space="preserve">То же, средней сложности (до 8-ми плоскостей)</t>
  </si>
  <si>
    <t xml:space="preserve">То же, сложной кровли (более 8-ми плоскостей)</t>
  </si>
  <si>
    <t xml:space="preserve">Изготовление и монтаж несущих деревянных конструкций на закладных деталях, стяжках и болтах (сложной кровли, сухой лес)</t>
  </si>
  <si>
    <t xml:space="preserve">Изготовление тяжей, опор, фигурных пластин из металла 3-6мм  для деревянных несущих конструкций</t>
  </si>
  <si>
    <t xml:space="preserve">Изготовление и монтаж несущих криволинейных деревянных конструкций куполов, арок фонарей</t>
  </si>
  <si>
    <t xml:space="preserve">Монтаж обрешётки из досок 25мм с шагом  300мм (сухой лес)</t>
  </si>
  <si>
    <t xml:space="preserve">Монтаж обрешётки из досок 50мм с шагом  1000-1500мм (сухой лес)</t>
  </si>
  <si>
    <t xml:space="preserve">Монтаж подшивки потолков из досок 25мм с просветом до 20% (сухой лес)</t>
  </si>
  <si>
    <t xml:space="preserve">Монтаж обрешётки из бруса 50x50мм с шагом 350мм (сухой лес)</t>
  </si>
  <si>
    <t xml:space="preserve">Монтаж обрешётки из досок 25мм криволинейных участков, фонарей</t>
  </si>
  <si>
    <t xml:space="preserve">Монтаж обрешётки из фанеры 3мм криволинейных участков, фонарей, куполов</t>
  </si>
  <si>
    <t xml:space="preserve">Сборка опорных конструкций карнизов  с изготовлением каркасов из доски 100x50, бруса 50x50 (сухой лес)</t>
  </si>
  <si>
    <t xml:space="preserve">Монтаж софитов ПВХ, виниловых</t>
  </si>
  <si>
    <t xml:space="preserve">Подшивка карнизов вагонкой 12,5мм строганой, сорт В</t>
  </si>
  <si>
    <t xml:space="preserve">Подшивка карнизов доской строганой 25мм</t>
  </si>
  <si>
    <t xml:space="preserve">Монтаж лобовой доски, строганой</t>
  </si>
  <si>
    <t xml:space="preserve">Монтаж, демонтаж лесов с настилом</t>
  </si>
  <si>
    <t xml:space="preserve">Огнебио септирование деревянных конструкций смонтированных</t>
  </si>
  <si>
    <t xml:space="preserve">Огнебио септирование деревянных конструкций в разобраном состоянии (брёвна, брус от 150мм)</t>
  </si>
  <si>
    <t xml:space="preserve">Огнебио септирование деревянных конструкций в разобраном состоянии (доски, бруски)</t>
  </si>
  <si>
    <t xml:space="preserve">Финишные кровельные покрытия</t>
  </si>
  <si>
    <t xml:space="preserve">Устройство праймирования основания 300г/м2 горизонтальных поверхностей </t>
  </si>
  <si>
    <t xml:space="preserve">Устройство праймирования основания 300г/м2 вертикальных поверхностей</t>
  </si>
  <si>
    <t xml:space="preserve">Устройство покрытия кровли плоской из рулонных  кровельных материалов в два слоя (базовый+финишный)</t>
  </si>
  <si>
    <t xml:space="preserve">За последующий слой из наплавляемых материалов</t>
  </si>
  <si>
    <t xml:space="preserve">Устройство примыканий рулонных и мастичных кровель к стенам и парапетам в один слой</t>
  </si>
  <si>
    <t xml:space="preserve">Устройство мелких покрытий (брандмауэры, парапеты, свесы и т. п.из оцинкованной стали 0,5мм)</t>
  </si>
  <si>
    <t xml:space="preserve">Устройство кровли фальцевой (фальц стоячий - двойной), простой по рулонной технологии (с прокаткой фальцев)</t>
  </si>
  <si>
    <t xml:space="preserve">То же, простой по картинам</t>
  </si>
  <si>
    <t xml:space="preserve">Устройство кровли фальцевой, сложной по картинам (наличие более 4-х поверхностей кровли, разноуровневых крыш, фонарей и т.д.)</t>
  </si>
  <si>
    <t xml:space="preserve">Устройство кровли фальцевой, сложной по картинам куполов, фонарей</t>
  </si>
  <si>
    <t xml:space="preserve">Изготовление (прокатка) листов с двойным фальцем 0,55мм</t>
  </si>
  <si>
    <t xml:space="preserve">Изготовление фальцевых картин</t>
  </si>
  <si>
    <t xml:space="preserve">Изготовление фальцевых картин на купола, криволинейные поверхности</t>
  </si>
  <si>
    <t xml:space="preserve">Устройство покрытия из волнистых листов по деревянной обрешетке </t>
  </si>
  <si>
    <t xml:space="preserve">Устройство  кровли из цементо-песчанной черепицы BRASS, кровля простой формы (со всеми  комплектующими)</t>
  </si>
  <si>
    <t xml:space="preserve">То же, кровля средней сложности (наличие до 8 поверхностей, нескольких ендов)</t>
  </si>
  <si>
    <t xml:space="preserve">То же, кровля сложного типа (наличие более 8 скатов, многочисленных ендов, труб, фанарных окон, сферических поверхностей) </t>
  </si>
  <si>
    <t xml:space="preserve">Устройство простой кровли из металлочерепицы 0,5 мм с комплектующими</t>
  </si>
  <si>
    <t xml:space="preserve">Устройство средней сложности кровли (наличие ендов, более 2-х скатов, изломов) из металлочерепицы 0,5 мм с комплектующими</t>
  </si>
  <si>
    <t xml:space="preserve">Устройство сложной кровли (большое количество ендов, изломов, выходящих коммуникаций, более 4-х скатов) из металлочерепицы 0,5 мм с комплектующими</t>
  </si>
  <si>
    <t xml:space="preserve">Устройство кровли простого типа из мягкой наплавленной черепицы Katepal с комплектующими</t>
  </si>
  <si>
    <t xml:space="preserve">Устройство кровли сложного типа  из мягкой наплавленной черепицы Katepal с комплектующими</t>
  </si>
  <si>
    <t xml:space="preserve">Устройство мембранной кровли ЭПДМ (соединение клеем  с нахлёстом 120мм и механическим способом) со всеми комплектующими</t>
  </si>
  <si>
    <t xml:space="preserve">Устройство мембранной кровли ПВХ (соединение клеем  с нахлёстом 120мм либо горячим воздухом) со всеми комплектующими</t>
  </si>
  <si>
    <t xml:space="preserve">Устройство мембранной кровли ТРО (соединение механическим способом с нахлёстом 150мм либо горячим воздухом) со всеми комплектующими </t>
  </si>
  <si>
    <t xml:space="preserve">Монтаж покрытия из  профилированного листа оцинкованного C20-H75 0,5-0,7мм без монтажа фасонных элементов</t>
  </si>
  <si>
    <t xml:space="preserve">Монтаж покрытия из  профилированного листа оцинкованного H75-Н154 0,7-1,2мм без монтажа фасонных элементов</t>
  </si>
  <si>
    <t xml:space="preserve">Устройство молние защиты кровли (монтаж полосы по плоскости кровли)</t>
  </si>
  <si>
    <t xml:space="preserve">Монтаж флюгера (объёмного в виде животных, рыцарей, фифологических существ, флагов)</t>
  </si>
  <si>
    <t xml:space="preserve">Устройство желобов водосточных со свесами на кровле  из оцинкованной стали д.100мм</t>
  </si>
  <si>
    <t xml:space="preserve">Устройство желобов водосточных со свесами на кровле  из  оцинкованной стали д.100мм с полимерным покрытием</t>
  </si>
  <si>
    <t xml:space="preserve">Устройство водостоков из труб оцинкованной стали д.100мм</t>
  </si>
  <si>
    <t xml:space="preserve">Устройство водостоков из труб оцинкованной стали д.100мм  с полимерным покрытием</t>
  </si>
  <si>
    <t xml:space="preserve">Монтаж приёмных воронок для труб из оцинкованной стали д.100мм</t>
  </si>
  <si>
    <t xml:space="preserve">Монтаж приёмных воронок для труб из оцинкованной стали д.100мм  с полимерным покрытием</t>
  </si>
  <si>
    <t xml:space="preserve">Монтаж снегозадержателя  с полимерным покрытием 2,9м на кровлю из металлочерепицы</t>
  </si>
  <si>
    <t xml:space="preserve">Монтаж снегозадержателя с полимерным покрытием для мягкой кровли (точечный в виде триугольника)</t>
  </si>
  <si>
    <t xml:space="preserve">Монтаж снегозадержателя с полимерным покрытием для фальцевой кровли трубчатого типа</t>
  </si>
  <si>
    <t xml:space="preserve">Устройство колпаков-дымников над шахтами, трубами размером до  500х500</t>
  </si>
  <si>
    <t xml:space="preserve">Устройство колпаков-дымников над шахтами, трубами размероб более 500х500</t>
  </si>
  <si>
    <t xml:space="preserve">Ограждение кровли перилами  из готовых металлических звеньев (пожарное)</t>
  </si>
  <si>
    <t xml:space="preserve">Установка трапов металлических по кровле</t>
  </si>
  <si>
    <t xml:space="preserve">Монтаж опорных кронштейнов для ограждения или трапов</t>
  </si>
  <si>
    <t xml:space="preserve">Монтаж кровельных сэндвич панелей</t>
  </si>
  <si>
    <t xml:space="preserve">Монтаж сэндвич панелей 100мм минплита\базальт</t>
  </si>
  <si>
    <t xml:space="preserve">То же,  панелей 150мм минплита\базальт</t>
  </si>
  <si>
    <t xml:space="preserve">Монтаж фасонных изделий: финишных планок, карнизов, углов, стыков, ендов, коньков</t>
  </si>
  <si>
    <t xml:space="preserve">6.Металлоконструкции</t>
  </si>
  <si>
    <t xml:space="preserve">Несущие конструкции, закладные детали</t>
  </si>
  <si>
    <t xml:space="preserve">Изготовление стальных балок, колонн, прогонов из цельнометаллического проката до 15 кг м/п (нарезка в размер, зачистка) с косынками под болтовое соединение</t>
  </si>
  <si>
    <t xml:space="preserve">Изготовление стальных балок, колонн, прогонов из цельнометаллического проката (от 15 кг м/п) с косынками под болтовое соединение</t>
  </si>
  <si>
    <t xml:space="preserve">Изготовление стальных балок, колонн, прогонов из цельнометаллического проката (до 15 кг м/п) с косынками под сварку</t>
  </si>
  <si>
    <t xml:space="preserve">Изготовление стальных балок, колонн, прогонов из цельнометаллического проката (от 15 кг м/п) с косынками под сварку</t>
  </si>
  <si>
    <t xml:space="preserve">Изготовление стальных балок без косынок под сварку</t>
  </si>
  <si>
    <t xml:space="preserve">Изготовление колонн, ферм, прогонов из решётчатых конструкций (заготовка, подгонка, сварка в готовое изделие)</t>
  </si>
  <si>
    <t xml:space="preserve">Монтаж колонн, опор, стоек вручную весом до 100кг на сварку</t>
  </si>
  <si>
    <t xml:space="preserve">Монтаж колонн, опор, стоек при помощи механизмов на сварку</t>
  </si>
  <si>
    <t xml:space="preserve">Монтаж колонн, опор, стоек вручную весом до 100кг, при болтовых соединениях</t>
  </si>
  <si>
    <t xml:space="preserve">Монтаж колонн, опор, стоек при помощи механизмов при болтовых соединениях</t>
  </si>
  <si>
    <t xml:space="preserve">Монтаж ферм, балок вручную или при помощи талей, траверсов весом до 200кг</t>
  </si>
  <si>
    <t xml:space="preserve">Монтаж ферм, балок при помощи механизмов</t>
  </si>
  <si>
    <t xml:space="preserve">Монтаж прогонов</t>
  </si>
  <si>
    <t xml:space="preserve">Изготовление и монтаж стальных балок, прогонов из цельнометаллического проката (с монтажём косынок, опор, усилений, зачисткой) при помощи механизмов самого малого сечения профиля (до 10кг м/п)</t>
  </si>
  <si>
    <t xml:space="preserve">То же, малого размера (10- 20 кг м/п)</t>
  </si>
  <si>
    <t xml:space="preserve">То же, среднего размера (20- 40 кг м/п)</t>
  </si>
  <si>
    <t xml:space="preserve">То же, крупного размера (от 40 кг м/п)</t>
  </si>
  <si>
    <t xml:space="preserve">Изготовление и установка металлических балок для покрытий по железобетонным и каменным опорам в зданиях (нарезка в размер, изготовление косынок, усиление торцов рёбрами жёсткости, установка опорных пластин, монтаж, сварка с закладными)</t>
  </si>
  <si>
    <t xml:space="preserve">Изготовление и установка стальных связей и распорок из одиночных и парных уголков, гнутосварных профилей  </t>
  </si>
  <si>
    <t xml:space="preserve">Изготовление и монтаж кронштейнов, опор, подвесок</t>
  </si>
  <si>
    <t xml:space="preserve">Изготовление и монтаж несущих конструкций фахверка из профтрубы</t>
  </si>
  <si>
    <t xml:space="preserve">Установка каркасов ворот  в зданиях</t>
  </si>
  <si>
    <t xml:space="preserve">Постановка высокопрочных болтов в узлах монтажных соединений (д. 16-30мм)</t>
  </si>
  <si>
    <t xml:space="preserve">Изготовление закладных деталей, косынок весом до 10 кг</t>
  </si>
  <si>
    <t xml:space="preserve">Изготовление закладных деталей, косынок весом 10-80 кг</t>
  </si>
  <si>
    <t xml:space="preserve">Изготовление и установка закладных деталей в тело бетона весом до 10 кг</t>
  </si>
  <si>
    <t xml:space="preserve">Изготовление и установка закладных деталей в тело бетона весом 10- 100 кг</t>
  </si>
  <si>
    <t xml:space="preserve">Изготовление и установка отбойников из профиля или трубы</t>
  </si>
  <si>
    <t xml:space="preserve">Покрытия, каркасы, перегородки, ограждения, лестницы, ворота, двери</t>
  </si>
  <si>
    <t xml:space="preserve">Монтаж покрытия из  профилированного листа  по стенам</t>
  </si>
  <si>
    <t xml:space="preserve">Установка  перегородок каркасных готовых к монтажу</t>
  </si>
  <si>
    <t xml:space="preserve">Изготовление и установка  решётчатых перегородок металлических (сетка рабица по уголкам 30-50мм)</t>
  </si>
  <si>
    <t xml:space="preserve">Изготовление и монтаж решётчатых конструкций, лестниц из металла (косоуры, площадки)</t>
  </si>
  <si>
    <t xml:space="preserve">Изготовление и монтаж стальных прямолинейных, криволинейных и пожарных лестниц с ограждением</t>
  </si>
  <si>
    <t xml:space="preserve">Изготовление и монтаж стальных площадок с настилом из листовой, рифленой, просечной и круглой стали с ограждением </t>
  </si>
  <si>
    <t xml:space="preserve">Монтаж каркасов подвесных потолков с подвесками и деталями крепления из профтрубы или уголка</t>
  </si>
  <si>
    <t xml:space="preserve">Изготовление и установка стеллажей из уголка, профтрубы или труб (без окраски)</t>
  </si>
  <si>
    <t xml:space="preserve">Изготовление и установка решеток, лотков, затворов из полосовой и тонколистовой стали</t>
  </si>
  <si>
    <t xml:space="preserve">Установка входной двери металлической площадью до 2м2 не утеплённой весом до 40кг  (в готовый проём)</t>
  </si>
  <si>
    <t xml:space="preserve">Установка металличиских огнезащитных дверей, ворот (в готовый проём)</t>
  </si>
  <si>
    <t xml:space="preserve">Установка комплекта откатных автоматических ворот весом до 500кг (в готовый проём)</t>
  </si>
  <si>
    <t xml:space="preserve">Изготовление и установка кровельного ограждения на болтовые соединения высотой до 600мм (из полосы и профиля)</t>
  </si>
  <si>
    <t xml:space="preserve">Монтаж кронштейнов для кровельного ограждения</t>
  </si>
  <si>
    <t xml:space="preserve">Устройство каркаса из уголка 25мм и сетки при оштукатуривании колонн, откосов, ригелей</t>
  </si>
  <si>
    <t xml:space="preserve">Монтаж ограждений лестничных маршей и площадок из нержавеющего проката (стойки Ø=38 мм., через 2 ступени; поручень Ø=50,8 мм, два ригеля - 12мм.)</t>
  </si>
  <si>
    <t xml:space="preserve">Работы при реконструкции и уселении</t>
  </si>
  <si>
    <t xml:space="preserve">Изготовление и установка на шпильки стальных перемычек над проёмом </t>
  </si>
  <si>
    <t xml:space="preserve">Изготовление и монтаж элементов обойм для колонн с стяжкой шпильками, тросами</t>
  </si>
  <si>
    <t xml:space="preserve">Усиление кирпичных стен стальными обоймами из угловой стали или швеллера   </t>
  </si>
  <si>
    <t xml:space="preserve">Усиление металлических конструкций прогонов, плит перекрытий обоймами из швеллеров с стягиванием шпильками </t>
  </si>
  <si>
    <t xml:space="preserve">Усиление плит перекрытия с подготовкой мест (штроб) под усиление арматурными каркасами с их изготовлением и монтажём </t>
  </si>
  <si>
    <t xml:space="preserve">Работы по армированию и опалубке</t>
  </si>
  <si>
    <t xml:space="preserve">7.Тепло-гидроизоляционные работы, огнезащититные покрытия</t>
  </si>
  <si>
    <t xml:space="preserve">Монтаж утеплителя листового  до 40мм из пенополистирола М35 по горизонтальным поверхностям</t>
  </si>
  <si>
    <t xml:space="preserve">Монтаж утеплителя рулонного 10мм вспененый полиэтилен по горизонтальным поверхностям</t>
  </si>
  <si>
    <t xml:space="preserve">Монтаж утеплителя листового до 50мм М35 с креплением по пириметру к вертикальным поверхностям</t>
  </si>
  <si>
    <t xml:space="preserve">Монтаж утеплителя рулонного 10мм с креплением по пириметру к вертикальным поверхностям</t>
  </si>
  <si>
    <t xml:space="preserve">Изоляция изделиями из пенопласта насухо покрытий и перекрытий М25 40-100мм (раскрой, устилка, пропенивание стыков)</t>
  </si>
  <si>
    <t xml:space="preserve">Изоляция изделиями из пенополистирола экструдированного насухо покрытий и перекрытий  М35 50-100мм (раскрой, устилка на мастику или клей, пропенивание стыков)</t>
  </si>
  <si>
    <t xml:space="preserve">Изоляция горизонтальных поверхностей изделиями  из минеральной плиты М15-75 50-120мм (горизонтальные участки кровли, ненагружаемые перекрытия. Раскладка в разбежку швов)</t>
  </si>
  <si>
    <t xml:space="preserve">Изоляция горизонтальных поверхностей изделиями из минеральной плиты М75-М200 50-100мм (нагружаемые поверхности)</t>
  </si>
  <si>
    <t xml:space="preserve">Изоляция вертикальных поверхностей  изделиями из минеральной плиты  М15-М75 50-100мм (пространства в кирпичной кладке, перегородки)</t>
  </si>
  <si>
    <t xml:space="preserve">Изоляция изделиями из минеральной плиты  М35-М120 50-100мм (для вентилируемых фасадов, стен,  крепление дюбель-шайбой)</t>
  </si>
  <si>
    <t xml:space="preserve">Изоляция вертикальных или наклонных горизонтадбных поверхностей изделиями рулонными фольгированными с одной стороны; из минеральной ваты 100мм (кровли ненагружаемые, мансарды)</t>
  </si>
  <si>
    <t xml:space="preserve">Укладка керамзита (до  10м3)</t>
  </si>
  <si>
    <t xml:space="preserve">Укладка керамзита (от 10м3)</t>
  </si>
  <si>
    <t xml:space="preserve">Устройство пароизоляции из рулонных материалов в один слой </t>
  </si>
  <si>
    <t xml:space="preserve">Устройство плёночной гидроизоляции из рулонных материалов в один слой </t>
  </si>
  <si>
    <t xml:space="preserve">Устройство гидроизоляции из рельефной мембраны MAXISTUD (полиэтилен высокой плотности с выступами 20мм)</t>
  </si>
  <si>
    <t xml:space="preserve">Устройство гидроизоляции из рельефной мембраны MAXISTUD F (полиэтилен высокой плотности с выступами 20мм используется в качестве дренажа в "зелёных кровлях")</t>
  </si>
  <si>
    <t xml:space="preserve">Устройство дренажного покрытия  геокомпозитного материала QDrain C (15-20мм)</t>
  </si>
  <si>
    <t xml:space="preserve">Вычерпывание воды, жидкости вручную</t>
  </si>
  <si>
    <t xml:space="preserve">Водоотведение  воды, при помощи насосов</t>
  </si>
  <si>
    <t xml:space="preserve">Подсушивание бетонной поверхности пропановыми горелками, пушками</t>
  </si>
  <si>
    <t xml:space="preserve">Покрытие горизонтальных поверхностей плёнкой </t>
  </si>
  <si>
    <t xml:space="preserve">Устройство праймирования основания горизонтальных поверхностей праймером за 1 раз</t>
  </si>
  <si>
    <t xml:space="preserve">Устройство праймирования основания вертикальных поверхностей </t>
  </si>
  <si>
    <t xml:space="preserve">Устройство праймирования оснований с добавлением мастики и битума  горизонтальных бетонных поверхностей с предварительной подсушкой поверхности горелками (для влажного бетона)</t>
  </si>
  <si>
    <t xml:space="preserve">Устройство обмазочной  гидроизоляции битумом горизонтальных поверхностей слой до 3мм</t>
  </si>
  <si>
    <t xml:space="preserve">Устройство обмазочной  гидроизоляции битумом вертикальных поверхностей слой до 3 мм</t>
  </si>
  <si>
    <t xml:space="preserve">Устройство оклеечной  гидроизоляции горизонтальной в 1 слой</t>
  </si>
  <si>
    <t xml:space="preserve">То же, в два слоя</t>
  </si>
  <si>
    <t xml:space="preserve">Устройство примыканий из оклеечных материалов к стенам</t>
  </si>
  <si>
    <t xml:space="preserve">Устройство оклеечной  гидроизоляции вертикальной в 1 слой</t>
  </si>
  <si>
    <t xml:space="preserve">Приготовление горячего битумного состава</t>
  </si>
  <si>
    <t xml:space="preserve">л</t>
  </si>
  <si>
    <t xml:space="preserve">Нанесение  термостойкой, антикорозионной эмали в 2 слоя 100-150мкм валиком, кистью.</t>
  </si>
  <si>
    <t xml:space="preserve">Нанесение огнезащитной вспенивающейся в /д краски за 2 раза безвоздушным распылителем</t>
  </si>
  <si>
    <t xml:space="preserve">Заполнение швов толщиной до 10мм  герметиком</t>
  </si>
  <si>
    <t xml:space="preserve">м.п.</t>
  </si>
  <si>
    <t xml:space="preserve">Изоляция  поверхностей труб, металла малого сечения керамическим покрытием за 1 раз</t>
  </si>
  <si>
    <t xml:space="preserve">Изоляция  больших поверхностей керамическим покрытием  краскопультом за 1 раз</t>
  </si>
  <si>
    <t xml:space="preserve">Изоляция прямолинейных поверхностей материалами типа K-Flex, Изолан, Энергофлекс и т.п. на клей с проклейкой швов, толщиной до 10мм</t>
  </si>
  <si>
    <t xml:space="preserve">То же, толщиной  свыше 10мм</t>
  </si>
  <si>
    <t xml:space="preserve">Изоляция криволинейных поверхностей материалами типа K-Flex, Изолан, Энергофлекс и т.п. на клей с проклейкой швов, толщиной до 10мм</t>
  </si>
  <si>
    <t xml:space="preserve">Изоляция трубопроводов</t>
  </si>
  <si>
    <t xml:space="preserve">Изоляция  трубопроводов теплоизоляционными материалами типа K-Flex, Изолан, Энергофлекс и т.п., толщиной 8-14мм  д. до 25мм</t>
  </si>
  <si>
    <t xml:space="preserve">То же,  до 32мм</t>
  </si>
  <si>
    <t xml:space="preserve">То же,  до 50мм</t>
  </si>
  <si>
    <t xml:space="preserve">То же,  до 89мм</t>
  </si>
  <si>
    <t xml:space="preserve">То же,  до 100мм</t>
  </si>
  <si>
    <t xml:space="preserve">То же,  до 150мм</t>
  </si>
  <si>
    <t xml:space="preserve">Изоляция  теплоизоляционными материалами типа K-Flex, Изолан, Энергофлекс и т.п. фитингов, кранов, задвижек, отводов толщиной 10-14мм д. до 25мм</t>
  </si>
  <si>
    <t xml:space="preserve">8.Отделочные работы. </t>
  </si>
  <si>
    <t xml:space="preserve">Реставрационные работы</t>
  </si>
  <si>
    <t xml:space="preserve">Очистка поверхности полов от рыхлого бетона  при помощи дробеструйного инструмента</t>
  </si>
  <si>
    <t xml:space="preserve">Очистка поверхности полов от рыхлого бетона  при помощи механического инструмента</t>
  </si>
  <si>
    <t xml:space="preserve">Очистка поверхности ЖБИ перекрытий от рыхлого бетона  при помощи механического инструмента</t>
  </si>
  <si>
    <t xml:space="preserve">Очистка вертикальных поверхностей от рыхлого бетона  при помощи механического инструмента</t>
  </si>
  <si>
    <t xml:space="preserve">Открытие армокаркасов ЖБИ изделий покрытий полов при помощи механического инструмента (толщиной до 50мм)</t>
  </si>
  <si>
    <t xml:space="preserve">Открытие армокаркасов ЖБИ изделий перекрытий при помощи механического инструмента (толщиной до 50мм)</t>
  </si>
  <si>
    <t xml:space="preserve">Открытие армокаркасов ЖБИ изделий при помощи механического инструмента, вертикальных  (толщиной до 50мм)</t>
  </si>
  <si>
    <t xml:space="preserve">Очистка арматуры механическим способом от окиси, цементного покрытия механическим способом</t>
  </si>
  <si>
    <t xml:space="preserve">Очистка поверхности от пыли пылесосом/ сжатым воздухом</t>
  </si>
  <si>
    <t xml:space="preserve">Очистка поверхности от пыли мойкой высокого давления / обильное смачивание водой бетонной поверхности</t>
  </si>
  <si>
    <t xml:space="preserve">Покрытие грунтовым составом армокаркасов ЖБИ изделий / защита от корозии </t>
  </si>
  <si>
    <t xml:space="preserve">Нанесение ремонтного состава на подготовленные  элементы  перекрытий с заглаживанием за 1 слой, слой до 30мм</t>
  </si>
  <si>
    <t xml:space="preserve">Нанесение ремонтного состава на вертикальные подготовленные места с заглаживанием за 1 слой до 30мм</t>
  </si>
  <si>
    <t xml:space="preserve">Нанесение ремонтного сотава на колонны, ребра плит, балки, фермы и т.п. с восстановлением контура ЖБИ изделия за 1 слой до 30мм</t>
  </si>
  <si>
    <t xml:space="preserve">Нанесение гидроизоляционного цементого раствора на вертикальные поверхности слоем до 3мм вручную с заглаживанием</t>
  </si>
  <si>
    <t xml:space="preserve">Нанесение гидроизоляционного цементого раствора на поверхности перекрытий(потолок) слоем до 3мм вручную с заглаживанием</t>
  </si>
  <si>
    <t xml:space="preserve">Нанесение гидроизоляционного цементого раствора на поверхности пола слоем до 3мм вручную с заглаживанием</t>
  </si>
  <si>
    <t xml:space="preserve">Нанесение гидроизоляционного цементого раствора  на сложные или неровные поверхности слоем до 3мм вручную кистью за 3 раза</t>
  </si>
  <si>
    <t xml:space="preserve">Монтаж гидроизоляционной ленты на деформационные швы</t>
  </si>
  <si>
    <t xml:space="preserve">Грунтование реконструируемых мест грунтовкой или праймером</t>
  </si>
  <si>
    <t xml:space="preserve">Приготовление ремонтного состава</t>
  </si>
  <si>
    <t xml:space="preserve">кг</t>
  </si>
  <si>
    <t xml:space="preserve">Ремонт  трещин цементными шпаклёвками на стенах с проклеиванием серпянки на клей ПВА (ширин рем. состава до 200мм)</t>
  </si>
  <si>
    <t xml:space="preserve">Заделка штроб в стенах гипсовой смесью шириной до 30мм с последующей проклейкой мест заделки серпянкой (под последующую шпаклёвку)</t>
  </si>
  <si>
    <t xml:space="preserve">Штукатурки, шпаклёвки стен и фасадов</t>
  </si>
  <si>
    <t xml:space="preserve">Заделка штроб  шириной до 100 мм. в стенах цементным раствором</t>
  </si>
  <si>
    <t xml:space="preserve">Простая штукатурка  стен слоем до 10 мм без выравнивания поверхности</t>
  </si>
  <si>
    <t xml:space="preserve">Простая штукатурка  стен слоем до 12 см с выравниванием (допутимые неровности до 3мм на 2м, отклонение по вертикали и горизонтали стены не лимитируется) </t>
  </si>
  <si>
    <t xml:space="preserve">Улучшенная штукатурка  стен слоем до 15 мм. (допутимые неровности до 2мм на 2м, отклонение по вертикали и горизонтали стены до 10мм)</t>
  </si>
  <si>
    <t xml:space="preserve">Улучшенная штукатурка  стен слоем до 15 мм местами (до 50% от общего объёма стен). Допутимые неровности до 2мм на 2м, отклонение по вертикали и горизонтали стены до 10мм.</t>
  </si>
  <si>
    <t xml:space="preserve">Высококачественная штукатурка по маякам слоем до 20 мм (допутимые неровности до 1мм на 2м, отклонение по вертикали и горизонтали стены до 5мм)</t>
  </si>
  <si>
    <t xml:space="preserve">Улучшенная штукатурка  стен сложной (округлой) формы по маякам</t>
  </si>
  <si>
    <t xml:space="preserve">Улучшенная штукатурка поверхности откосов прямолинейных, колонн, нисш слоем до 20мм</t>
  </si>
  <si>
    <t xml:space="preserve">Высококачественная штукатурка поверхности откосов прямолинейных, колонн, нисш с установкой штукатурных уголков слоем до 25мм</t>
  </si>
  <si>
    <t xml:space="preserve">Улучшенная штукатурка поверхности откосов криволинейных и округлых, колонн, нисш, арок слоем до 20мм</t>
  </si>
  <si>
    <t xml:space="preserve">Высококачественная  штукатурка поверхности откосов криволинейных и округлых, колонн, нисш, арок по маякам, трафоретам с установкой арочных уголков слоем до 25мм</t>
  </si>
  <si>
    <t xml:space="preserve">Дополнительный намет штукатурной смеси слоем до 20мм</t>
  </si>
  <si>
    <t xml:space="preserve">Ремонт штукатурки фасадов отдельными местами (до 50%) по камню и бетону цементно-известковым или цементным составом с лесов , при толщине намета 15 мм (сбивка, очистка, грунтовка, штукатурка) </t>
  </si>
  <si>
    <t xml:space="preserve">На каждые 10 мм. намета  сверх нормы добавлять</t>
  </si>
  <si>
    <t xml:space="preserve">Ремонт  штукатурки наружных откосов с лесов (без монтажа лесов) при толщине слоя до 15мм (сбивка, очистка, грунтовка, монтаж направляющих реек, штукатурка) </t>
  </si>
  <si>
    <t xml:space="preserve">Высококачественная штукатурка фасадов цементно-известковым раствором с лесов по маякам слоем до 20 мм (допутимые неровности до 2мм на 3м, отклонение по вертикали и горизонтали стены до 20мм)</t>
  </si>
  <si>
    <t xml:space="preserve">Высококачественная штукатурка наружных откосов,  углов, пилястр с установкой штукатурных уголков слоем до 25мм цементно-известковым раствором с лесов (ширина угла до 200мм)</t>
  </si>
  <si>
    <t xml:space="preserve">Шпатлевка стен простая, базовая, с последующей зачисткой стен, без подравнивания стен. Гипсовая смесь Волма-слой, толщиной до 2мм.</t>
  </si>
  <si>
    <t xml:space="preserve">Шпаклёвка стен базовая,  улучшенная с подравниванием стен, толщина слоя до 5мм местами слоем до 10 мм (до 50% от общего объёма стен). Допутимые неровности до 2мм на 2м, отклонение по вертикали и горизонтали стены до 10мм.</t>
  </si>
  <si>
    <t xml:space="preserve">Шпаклёвка стен базовая высококачественная с подравниванием стен, толщина слоя до 10мм (допутимые неровности до 1мм на 2м, отклонение по вертикали и горизонтали стены до 2мм)</t>
  </si>
  <si>
    <t xml:space="preserve">Шпатлевка стен финишная простая (под обои), слой до 1мм. Материал Старатели или ТЭКС шпаклёвка на ПВА ( с зачисткой поверхности)</t>
  </si>
  <si>
    <t xml:space="preserve">Шпатлевка стен финишная, высококачественная за 2 раза с промежуточным и финишным ошкуриванием, общая толщина слоя до 2мм. Под окраску, декоративную отделку.</t>
  </si>
  <si>
    <t xml:space="preserve">Устройство металлической сетки-рабицы 25x25x1,6 под штукатурку на стены, конструкции колонн, ригеля, балки</t>
  </si>
  <si>
    <t xml:space="preserve">Устройство полипропиленовой сетки под  штукатурку на стены, толщиной до 3см</t>
  </si>
  <si>
    <t xml:space="preserve">Устройство покрытия из двуосноориентированной полипропиленовой штукатурной сетки "Пулрима". (Слой до 8см). Альтернатива сетке-рабице.</t>
  </si>
  <si>
    <t xml:space="preserve">Армирование  стен металлической сеткой из проволоки Вр 2-4мм под штукатурку </t>
  </si>
  <si>
    <t xml:space="preserve">Нанесение декоративных покрытий</t>
  </si>
  <si>
    <t xml:space="preserve">Шпатлевка стен декоративно-арнаментная (фактура до 3мм). Материал - финишная латексная шпаклёвка.</t>
  </si>
  <si>
    <t xml:space="preserve">Нанесение покрытия на стены типа "Байрамикс" с подготовкой поверхности (грунтование краской и ПВА 1 к 2 за 2 раза)</t>
  </si>
  <si>
    <t xml:space="preserve">Нанесение покрытия на стены типа "Короед"  фракция 1-4мм на основе цемента 4кг/м2</t>
  </si>
  <si>
    <t xml:space="preserve">Нанесение декоративной штукатурки PARADE "песок"</t>
  </si>
  <si>
    <t xml:space="preserve">Нанесение фресок на подготовленные стены методом монтажа колированного покрытия типа "Венецианская штукатурка" до 1м2</t>
  </si>
  <si>
    <t xml:space="preserve">Нанесение покрытий Венецианской штукатурки оригинальным методов в 3-4 слоя. Encausto ("шлиф-ый мрамор" с терракотовыми вкраплениями), Tierrafino (текстуры мрамора, травертина и др.с перламутровым отливом), Trevignano ("зеркально полированный мрамор")</t>
  </si>
  <si>
    <t xml:space="preserve">Нанесение покрытий по Венецианской штукатурки из натурального воска (придаёт объёмность фактуре) Bellawax</t>
  </si>
  <si>
    <t xml:space="preserve">Нанесение фактурных покрытий из   спец. штукатурок (имитация камня, песка, дерева, бронзы, гранита, рельефная фактура и т.п.)</t>
  </si>
  <si>
    <t xml:space="preserve">Нанесение декоративного покрытия на стены типа "Флоки" (база Modilux; покрытие:"традиционные","фине","карамель","соломка" (Soe Oen), флюоресцентные (Les Disco); слой лака Poliver)</t>
  </si>
  <si>
    <t xml:space="preserve">Отделка стен жидкими обоями Silk Plaster Блеск Г 034-Г 043 (с подготовкой поверхности грунтованием краской и ПВА 1 к 2 за 2 раза)</t>
  </si>
  <si>
    <t xml:space="preserve">Окраска стен декоративной краской Accent (эффект патины) базовый слой+финишный</t>
  </si>
  <si>
    <t xml:space="preserve">Окраска стен декоративной краской Arabesco (эффект велюра, бархата) базовый слой+финишный</t>
  </si>
  <si>
    <t xml:space="preserve">Окраска стен декоративной краской Aura (матовый, глянцевый, перламутровый эффект) базовый слой+финишный</t>
  </si>
  <si>
    <t xml:space="preserve">Окраска стен декоративной краской Lux Décor (эффект патины с перламутром) 3 слоя</t>
  </si>
  <si>
    <t xml:space="preserve">Окраска стен декоративной краской Refecto (эффект морской пены) 2 слоя</t>
  </si>
  <si>
    <t xml:space="preserve">Обои, окраска стен, фасадов</t>
  </si>
  <si>
    <t xml:space="preserve">Оклейка стен виниловыми или бумажными обоями с совмещением рисунка </t>
  </si>
  <si>
    <t xml:space="preserve">Оклейка стен обоями без совмещения рисунка</t>
  </si>
  <si>
    <t xml:space="preserve">Оклейка стен стеклообоями </t>
  </si>
  <si>
    <t xml:space="preserve">Поклейка обойного бордюра на стены</t>
  </si>
  <si>
    <t xml:space="preserve">Нанесение  атмосферостойкой эмали   в 3 слоя  500-600мкм валиком, кистью. Расход 2150 г/м2.</t>
  </si>
  <si>
    <t xml:space="preserve">Окраска стен  маслянными, алкидными красками (Эмаль ПФ-115) за 1 раз</t>
  </si>
  <si>
    <t xml:space="preserve">То же, за последующий раз</t>
  </si>
  <si>
    <t xml:space="preserve">Окраска простых поверхностей внутренних стен в/э краской за 1 раз </t>
  </si>
  <si>
    <t xml:space="preserve">Окраска сложных поверхностей (откосы, колонны, нисши и т.п.) стен в/э краской за 1 раз</t>
  </si>
  <si>
    <t xml:space="preserve">Окраска простых поверхностей внутренних стен в/э краской за 1 раз с разделением поверхностей по цветовой гамме</t>
  </si>
  <si>
    <t xml:space="preserve">Окраска поверхностей фасадов  в/э краской за 1 раз с лесов</t>
  </si>
  <si>
    <t xml:space="preserve">Приготовление краски (колеровка, разведение)</t>
  </si>
  <si>
    <t xml:space="preserve">Окраска фасадов за 2 раза  ранее окрашенных поверхностей  с лесов с расчисткой старой краски не более 35% от общей площади</t>
  </si>
  <si>
    <t xml:space="preserve">Грунтование стен грунтовкой глубокого проникновения</t>
  </si>
  <si>
    <t xml:space="preserve">Добавлять к расценкам при окраске сложных поверхностей с разделением цвета (гамма более 2-х цветов)</t>
  </si>
  <si>
    <t xml:space="preserve">Добавлять к расценкам при окраске сложных поверхностей с разделением цвета (гамма более 4-х цветов)</t>
  </si>
  <si>
    <t xml:space="preserve">Окраска металлических конструкций</t>
  </si>
  <si>
    <t xml:space="preserve">Нанесение  грунт-эмали  для антикорозионной защиты закладных деталей, узлов  в 2 слоя 150-200мкм валиком, кистью.</t>
  </si>
  <si>
    <t xml:space="preserve">Окраска радиаторов отопления за 1  раз</t>
  </si>
  <si>
    <t xml:space="preserve">Окраска труб,  металлических профилей малого сечения за 1 раз</t>
  </si>
  <si>
    <t xml:space="preserve">Окраска решёток, переплетов за 1 раз</t>
  </si>
  <si>
    <t xml:space="preserve">Окраска масляным составом  стальных конструкий на земле  за 1 раз</t>
  </si>
  <si>
    <t xml:space="preserve">Подкраска масляным составом  стальных конструкий с лесов  за 1 раз</t>
  </si>
  <si>
    <t xml:space="preserve">Огрунтовка грунт-эмалью по ржавчине за 1 раз с расчисткой крупной ржавчины</t>
  </si>
  <si>
    <t xml:space="preserve">Огрунтовка металлических поверхностей грунтовкой за 1 раз</t>
  </si>
  <si>
    <t xml:space="preserve">Шпатлевка металлических поверхностей эпоксидной шпатлевкой за 1 раз</t>
  </si>
  <si>
    <t xml:space="preserve">Очистка поверхности металлоконструкций щетками </t>
  </si>
  <si>
    <t xml:space="preserve">Облицовка стен плиткой, каменем</t>
  </si>
  <si>
    <t xml:space="preserve">Установка зеркала в плитку при её укладке с затиркой окантовки</t>
  </si>
  <si>
    <t xml:space="preserve">Облицовка стен мозаикой на подложке с затиркой швов</t>
  </si>
  <si>
    <t xml:space="preserve">Облицовка стен мозаикой с подбором рисунка и с затиркой швов</t>
  </si>
  <si>
    <t xml:space="preserve">Облицовка стен керамической плиткой размером до 100×100мм</t>
  </si>
  <si>
    <t xml:space="preserve">Облицовка стен керамической плиткой размером до 200×200мм</t>
  </si>
  <si>
    <t xml:space="preserve">Облицовка стен керамической плиткой размером более 200×200мм</t>
  </si>
  <si>
    <t xml:space="preserve">Облицовка откосов керамической плиткой с подрезкой в размер</t>
  </si>
  <si>
    <t xml:space="preserve">Облицовка стен натуральным камнем </t>
  </si>
  <si>
    <t xml:space="preserve">Облицовка колонн, откосов натуральным камнем </t>
  </si>
  <si>
    <t xml:space="preserve">Облицовка стен гипсовыми изделиями под кирпич или камень </t>
  </si>
  <si>
    <t xml:space="preserve">Облицовка криволинейных поверхностей плиткой</t>
  </si>
  <si>
    <t xml:space="preserve">Облицовка стен керамическим гранитом (моудинг)</t>
  </si>
  <si>
    <t xml:space="preserve">Устройство лепных изделий на стенах до 0,1м2</t>
  </si>
  <si>
    <t xml:space="preserve">Устройство лепных изделий на стенах до 0,2м2</t>
  </si>
  <si>
    <t xml:space="preserve">Облицовка стен мраморными плитами толщиной до 20мм площадью покрытия до 0,4м2</t>
  </si>
  <si>
    <t xml:space="preserve">Резка плитки, камня</t>
  </si>
  <si>
    <t xml:space="preserve">Фигурная резка плитки</t>
  </si>
  <si>
    <t xml:space="preserve">Установка ПВХ уголков на стены при помощи жидких гвоздей</t>
  </si>
  <si>
    <t xml:space="preserve">Установка ПВХ плиточных уголков на стены</t>
  </si>
  <si>
    <t xml:space="preserve">Затирка швов настенной плитки</t>
  </si>
  <si>
    <t xml:space="preserve">Затирка швов натурального камня</t>
  </si>
  <si>
    <t xml:space="preserve">Шлифование швов и поверхности натурального камня, очистка с подготовкой под покрытие лаком</t>
  </si>
  <si>
    <t xml:space="preserve">Покрытие швов настенной плитки грунтовочным составом ATLAS</t>
  </si>
  <si>
    <t xml:space="preserve">Монтаж конструкций из гипсокартона и стеклоблоков</t>
  </si>
  <si>
    <t xml:space="preserve">Заполнение проёмов оконных стеклоблоками с армированием</t>
  </si>
  <si>
    <t xml:space="preserve">Устройство перегородок из стеклоблоков декоративных</t>
  </si>
  <si>
    <t xml:space="preserve">Заделка швов в гипсокартонных листах серпянкой и шпаклёвкой</t>
  </si>
  <si>
    <t xml:space="preserve">Устройство гипсокартонных перегородок  на металлическом каркасе с обшивкой в один слой   </t>
  </si>
  <si>
    <t xml:space="preserve">Устройство гипсокартонных перегородок  на металлическом каркасе с обшивкой в один слой с изоляцией до 100мм</t>
  </si>
  <si>
    <t xml:space="preserve">Облицовка стен гипсокартоном на клей с креплением дюбельгвоздями</t>
  </si>
  <si>
    <t xml:space="preserve">Облицовка стен гипсокартоном по готовому каркасу из оцинкованного профиля</t>
  </si>
  <si>
    <t xml:space="preserve">Устройство  элементов каркаса стен из оцинкованного профиля</t>
  </si>
  <si>
    <t xml:space="preserve">Облицовка стен гипсокартоном с монтажём каркасов из оцинкованного профиля</t>
  </si>
  <si>
    <t xml:space="preserve">Возведение криволинейных перегородок  из ГКЛ с обшивкой в 1 слой</t>
  </si>
  <si>
    <t xml:space="preserve">Устройство  несущего металлического каркаса для криволенейных перегородок</t>
  </si>
  <si>
    <t xml:space="preserve">Устройство  несущего металлического каркаса для криволинейных покрытий по стенам</t>
  </si>
  <si>
    <t xml:space="preserve">Обшивка каркаса криволинейных стен гипсокартоном в один слой</t>
  </si>
  <si>
    <t xml:space="preserve">Изготовление арок  из гипсокартона и оцинкованного профиля</t>
  </si>
  <si>
    <t xml:space="preserve">Выравнивание криволинейных стен ГК при помощи клея и анкеров </t>
  </si>
  <si>
    <t xml:space="preserve">Покрытия стен вагонкой, сайдингом. Сборные перегородки.</t>
  </si>
  <si>
    <t xml:space="preserve">Устройство  деревянного каркаса стен 50x30 под панели ПВХ </t>
  </si>
  <si>
    <t xml:space="preserve">Обшивка каркаса стен реечными стеновыми панелями ПВХ</t>
  </si>
  <si>
    <t xml:space="preserve">Обшивка стен вагонкой толщиной до 12мм по каркасу </t>
  </si>
  <si>
    <t xml:space="preserve">Обшивка стен блокхаусом толщиной от 22мм по каркасу </t>
  </si>
  <si>
    <t xml:space="preserve">Обшивка стен металлосайдингом по каркасу </t>
  </si>
  <si>
    <t xml:space="preserve">Обшивка стен виниловым сайдингом по каркасу с монтажом доборных элементов</t>
  </si>
  <si>
    <t xml:space="preserve">Монтаж деревянных, металлических финишных планок, карнизов, углов</t>
  </si>
  <si>
    <t xml:space="preserve">Устройство экранов на радиаторы в углублениях стен до 1м2 с его подгонкой под размер ниши</t>
  </si>
  <si>
    <t xml:space="preserve">Установка решеток радиаторных ПВХ</t>
  </si>
  <si>
    <t xml:space="preserve">Устройство лючка сантехнического шкафа до 0,1м2</t>
  </si>
  <si>
    <t xml:space="preserve">Устройство лючка сантехнического шкафа до 0,1м2 с изготовлением проёма в ГК</t>
  </si>
  <si>
    <t xml:space="preserve">Устройство  перегородок из закалённого стекла 6-10мм</t>
  </si>
  <si>
    <t xml:space="preserve">Монтаж перегородок ПВХ, алюминиевых</t>
  </si>
  <si>
    <t xml:space="preserve">Монтаж дверных блоков в перегородках  ПВХ, алюмин.</t>
  </si>
  <si>
    <t xml:space="preserve">Штукатурки, шпаклёвки потолков</t>
  </si>
  <si>
    <t xml:space="preserve">Заделка штроб до  30 мм. в потолках </t>
  </si>
  <si>
    <t xml:space="preserve">Ремонт трещин на потолках</t>
  </si>
  <si>
    <t xml:space="preserve">Заделка раствором швов между плитами потолка с расшивкой</t>
  </si>
  <si>
    <t xml:space="preserve">Ремонт рустов в потолках </t>
  </si>
  <si>
    <t xml:space="preserve">Ремонт  трещин цементными шпаклёвками на потолках с проклеиванием серпянки на клей ПВА (ширин рем. состава до 200мм)</t>
  </si>
  <si>
    <t xml:space="preserve">Заделка штроб в потолках гипсовой смесью шириной до 30мм с последующей проклейкой мест заделки серпянкой (под последующую шпаклёвку)</t>
  </si>
  <si>
    <t xml:space="preserve">Заделка штроб  шириной до 50 мм. в потолках цементным раствором</t>
  </si>
  <si>
    <t xml:space="preserve">Простая штукатурка  потолков слоем до 5 мм без выравнивания поверхности</t>
  </si>
  <si>
    <t xml:space="preserve">Улучшенная штукатурка  потолков слоем до 10 мм. (допутимые неровности до 2мм на 2м, отклонение по всей поверхности до 15мм)</t>
  </si>
  <si>
    <t xml:space="preserve">Улучшенная штукатурка потолков слоем  2-15 мм местами (до 50% от общего объёма). Допутимые неровности до 2мм на 2м, отклонение по вертикали и горизонтали стены до 10мм.</t>
  </si>
  <si>
    <t xml:space="preserve">Высококачественная штукатурка потолков по маякам и сетке слоем до 20 мм (допутимые неровности до 1мм на 2м, отклонение по горизонтали всей поверхности до 5мм)</t>
  </si>
  <si>
    <t xml:space="preserve">Улучшенная штукатурка  потолков сложной (округлой) формы</t>
  </si>
  <si>
    <t xml:space="preserve">Улучшенная штукатурка пилястр слоем до 20мм</t>
  </si>
  <si>
    <t xml:space="preserve">Высококачественная  штукатурка криволинейных поверхностей по маякам, трафоретам с установкой арочных уголков слоем до 20мм</t>
  </si>
  <si>
    <t xml:space="preserve">Шпатлевка потолков простая, базовая, с последующей зачисткой поверхности, с подравниванием, толщиной до 2мм.</t>
  </si>
  <si>
    <t xml:space="preserve">Шпатлевка потолков улучшенная с подравниванием поверхности, толщина слоя до 5мм (допутимые неровности до 3мм на 2м)</t>
  </si>
  <si>
    <t xml:space="preserve">Шпатлевка потолков улучшенная с подравниванием поверхности, толщина слоя до 3мм местами слоем до 8 мм (до 50% от общего объёма). Допутимые неровности до 2мм на 2м.</t>
  </si>
  <si>
    <t xml:space="preserve">Шпатлевка потолков высококачественная с подравниванием поверхности потолка, толщина слоя до 8мм (допутимые неровности до 1мм на 2м)</t>
  </si>
  <si>
    <t xml:space="preserve">Шпатлевка потолка финишная под обои, слой до 1мм. Материал Старатели или ТЭКС шпаклёвка на ПВА (+зачистка поверхности)</t>
  </si>
  <si>
    <t xml:space="preserve">Шпатлевка потолка финишная, высококачественная за 2 раза с промежуточным и финишным ошкуриванием и промежуточным грунтованием, общая толщина слоя до 2мм. Под окраску, декоративную отделку.</t>
  </si>
  <si>
    <t xml:space="preserve">Устройство металлической сетки-рабицы 25x25x1,6 под штукатурку на потолки</t>
  </si>
  <si>
    <t xml:space="preserve">Устройство полипропиленовой сетки  под  штукатурку на потолки, толщиной до 3см</t>
  </si>
  <si>
    <t xml:space="preserve">Грунтовка поверхности потолка</t>
  </si>
  <si>
    <t xml:space="preserve">Устройство  потолочного плинтуса из пластика или дерева с подшпаклёвкой стыков</t>
  </si>
  <si>
    <t xml:space="preserve">Устройство потолочного плинтуса из лепных изделий  с подшпаклёвкой стыков</t>
  </si>
  <si>
    <t xml:space="preserve">Оклейка, окраска потолков</t>
  </si>
  <si>
    <t xml:space="preserve">Оклейка потолков стеклообоями </t>
  </si>
  <si>
    <t xml:space="preserve">Окраска потолка  масляннными, алкидными красками за 1 раз</t>
  </si>
  <si>
    <t xml:space="preserve">То же, за 2 раза</t>
  </si>
  <si>
    <t xml:space="preserve">Окраска потолка в/э краской за 2 раза</t>
  </si>
  <si>
    <t xml:space="preserve">Окраска потолков в/э краской за 1 раз с художественным разделением цветов (разноуровневые поверхности и т.п.)</t>
  </si>
  <si>
    <t xml:space="preserve">Окраска потлка по стеклообоям за 4 раза в/э краской</t>
  </si>
  <si>
    <t xml:space="preserve">Подвесные потолки</t>
  </si>
  <si>
    <t xml:space="preserve">Устройство каркасов по потолкам из оцинкованного профиля, одноуровневых</t>
  </si>
  <si>
    <t xml:space="preserve">То же, для двухуровневых потолков</t>
  </si>
  <si>
    <t xml:space="preserve">Устройство каркасов по потолкам из деревянного бруса, одноуровневых</t>
  </si>
  <si>
    <t xml:space="preserve">Подшивка потолка листами ГКЛ, ГВЛ в один уровень</t>
  </si>
  <si>
    <t xml:space="preserve">Подшивка потолка листами из профилированного листа  </t>
  </si>
  <si>
    <t xml:space="preserve">Подшивка потолка панелями ПВХ, вагонкой</t>
  </si>
  <si>
    <t xml:space="preserve">Устройство подвесных  потолков из панелей (пластик,МДФ, ДСП) с каркасами</t>
  </si>
  <si>
    <t xml:space="preserve">Устройство подвесных  натяжных потолков простой формы (плёнка ПВХ)</t>
  </si>
  <si>
    <t xml:space="preserve">Устройство подвесных  натяжных потолков сложной формы (плёнка ПВХ)</t>
  </si>
  <si>
    <t xml:space="preserve">Устройство подвесных потолков тип "Армстронг"</t>
  </si>
  <si>
    <t xml:space="preserve">Устройство подвесных потолков из ГКЛ одноуровенного с каркасом из оцинкованного профиля</t>
  </si>
  <si>
    <t xml:space="preserve">То же, двухуровенного</t>
  </si>
  <si>
    <t xml:space="preserve">Устройство подвесных потолков из ГКЛ двухуровенного, криволинейного</t>
  </si>
  <si>
    <t xml:space="preserve">Монтажные и отделочные работы по полам</t>
  </si>
  <si>
    <t xml:space="preserve">Устройство плинтуса ПВХ</t>
  </si>
  <si>
    <t xml:space="preserve">Устройство деревянных плинтусов</t>
  </si>
  <si>
    <t xml:space="preserve">Устройство МДФ плинтуса</t>
  </si>
  <si>
    <t xml:space="preserve">Устройство порожков</t>
  </si>
  <si>
    <t xml:space="preserve">Заделка штроб  раствором до 100 мм. в полу </t>
  </si>
  <si>
    <t xml:space="preserve">Установка порожка аллюминиевого двухуровнего шириной до 100 мм</t>
  </si>
  <si>
    <t xml:space="preserve">Устройство покрытий пола из ГВЛ 12,5мм под покрытие плиткой без каркаса</t>
  </si>
  <si>
    <t xml:space="preserve">Полимерные, магнезиальные, кварцнаполненные покрытия</t>
  </si>
  <si>
    <t xml:space="preserve">Очистка поверхности пылесосом</t>
  </si>
  <si>
    <t xml:space="preserve">Подготовка поверхности (дробеструевание)</t>
  </si>
  <si>
    <t xml:space="preserve">Подготовка поверхности (фрезерование до 10мм за 1 проходку)</t>
  </si>
  <si>
    <t xml:space="preserve">Ремонт поверхности бетона (заделка трещин, выбоин, сколов)</t>
  </si>
  <si>
    <t xml:space="preserve">Пропитка грунтованием в 1 слой</t>
  </si>
  <si>
    <t xml:space="preserve">Шлифовка поверхности (мозаичное покрытие)</t>
  </si>
  <si>
    <t xml:space="preserve">Монтаж магнезиальных покрытий до 30мм (затирка без пропитки)</t>
  </si>
  <si>
    <t xml:space="preserve">Топпинг (защитное покрытие на влажный бетон в один слой) до 3 мм без устройства бетонного покрытия</t>
  </si>
  <si>
    <t xml:space="preserve">Комбинированная пропитка бетонного пола (цветное покрытие, обеспыливание, упрочнение)</t>
  </si>
  <si>
    <t xml:space="preserve">Тонкослойное полиуретановое гладкое покрытие (тонкослойный наливной пол) до 0.5 -0.6 мм</t>
  </si>
  <si>
    <t xml:space="preserve">Тонкослойное кварц-наполненное полиуретановое покрытие  до 1-1.2 мм (апельсиновая корка)</t>
  </si>
  <si>
    <t xml:space="preserve">Тонкослойное кварц-наполненное полиуретановое покрытие  до 1,5 мм (гладкое)</t>
  </si>
  <si>
    <t xml:space="preserve">Кварц-наполненное полиуретановое покрытие   2 мм (апельсиновая корка) </t>
  </si>
  <si>
    <t xml:space="preserve">Кварц-наполненное полиуретановое покрытие   2,3 мм (гладкое)</t>
  </si>
  <si>
    <t xml:space="preserve">Наливной полиуретановый промышленный пол «СТАНДАРТ» пол 2.3-2.5 мм</t>
  </si>
  <si>
    <t xml:space="preserve">Наливной эпоксидный промышленный пол SIKA «СТАНДАРТ»  2-3 мм </t>
  </si>
  <si>
    <t xml:space="preserve">Высоконаполненный наливной эпоксидный промышленный пол 3-5мм </t>
  </si>
  <si>
    <t xml:space="preserve">Деревянные, ламинированные и паркетные покрытия</t>
  </si>
  <si>
    <t xml:space="preserve">Укладка деревянных лаг из бруса сечением до 150x150 под полы</t>
  </si>
  <si>
    <t xml:space="preserve">Устройство чернового покрытия полов из досок 30-40мм</t>
  </si>
  <si>
    <t xml:space="preserve">Устройство покрытия пола из деревянного массива  32мм с сплачиванием досок</t>
  </si>
  <si>
    <t xml:space="preserve">Устройство покрытия лестниц, веранд, консольных покрытий  из чистовых строганых  досок  до 50мм на анкерные, болтовые, нагельные крепления</t>
  </si>
  <si>
    <t xml:space="preserve">Устройство покрытия из фанеры  до 10мм</t>
  </si>
  <si>
    <t xml:space="preserve">Шлифовка фанеры под укладку паркета</t>
  </si>
  <si>
    <t xml:space="preserve">Укладка подложки 5мм под ламинированный паркет, паркетную доску</t>
  </si>
  <si>
    <t xml:space="preserve">Укладка паркетной доски на подложку </t>
  </si>
  <si>
    <t xml:space="preserve">Укладка паркетной доски на клей и гвоздь </t>
  </si>
  <si>
    <t xml:space="preserve">Укладка паркетной доски по диагонали на подложку</t>
  </si>
  <si>
    <t xml:space="preserve">Укладка ламината класс 32 на защёлку</t>
  </si>
  <si>
    <t xml:space="preserve">Укладка паркета в разбежку (на подготовленную поверхность на клей и гвоздь)</t>
  </si>
  <si>
    <t xml:space="preserve">То же, из штучного паркета с рисунком </t>
  </si>
  <si>
    <t xml:space="preserve">Циклевка паркета + углы (барабан)</t>
  </si>
  <si>
    <t xml:space="preserve">Циклевка ХУМЕЛЬ + углы (лента)</t>
  </si>
  <si>
    <t xml:space="preserve">Шлифовка ТРИО (круг)</t>
  </si>
  <si>
    <t xml:space="preserve">Шлифовка СИНГЛ</t>
  </si>
  <si>
    <t xml:space="preserve">Мелкообразивная промежуточная шлифовка пола</t>
  </si>
  <si>
    <t xml:space="preserve">Обработка вокруг предметов до 1м2</t>
  </si>
  <si>
    <t xml:space="preserve">Шпаклевка щелей паркета</t>
  </si>
  <si>
    <t xml:space="preserve">Нанесение грунтовки</t>
  </si>
  <si>
    <t xml:space="preserve">Покрытие лаком за слой</t>
  </si>
  <si>
    <t xml:space="preserve">Нанесение масла (втирание)</t>
  </si>
  <si>
    <t xml:space="preserve">Полировка пола</t>
  </si>
  <si>
    <t xml:space="preserve">Комплекс работ по реставрации паркета</t>
  </si>
  <si>
    <t xml:space="preserve">Устройство покрытий из плитки, линолеума и камня</t>
  </si>
  <si>
    <t xml:space="preserve">Устройство  коврового покрытия пола</t>
  </si>
  <si>
    <t xml:space="preserve">Устройство покрытия пола из линолеума полукоммерческого 2мм на мастику</t>
  </si>
  <si>
    <t xml:space="preserve">То же, линолеума гомогенного с рисунком</t>
  </si>
  <si>
    <t xml:space="preserve">Проварка швов</t>
  </si>
  <si>
    <t xml:space="preserve">Устройство покрытия пола из линолеума на основе 2,5-4мм</t>
  </si>
  <si>
    <t xml:space="preserve">Устройство покрытия из металлических плит по металлическому каркасу (в щитовых)</t>
  </si>
  <si>
    <t xml:space="preserve">Устройство напольного покрытия из керамогранита  300x300мм на клей на подготовленную поверхность (толщина слоя клея до 5мм)  </t>
  </si>
  <si>
    <t xml:space="preserve">Устройство напольного покрытия из керамогранита  300x300мм на клей на плохо подготовленную поверхность (толщина слоя клея до 15мм)  </t>
  </si>
  <si>
    <t xml:space="preserve">Устройство покрытия пола из керамогранита размер 600х600мм на клей (толщина слоя до 5мм) </t>
  </si>
  <si>
    <t xml:space="preserve">Устройство покрытия ступеней из керамогранита  300x300мм на клей (толщина слоя до 5мм)</t>
  </si>
  <si>
    <t xml:space="preserve">Устройство плинтуса из керамогранита на клей (толщина слоя до 2мм) </t>
  </si>
  <si>
    <t xml:space="preserve">Устройство покрытия ступеней из керамогранита на клей (толщина слоя до 15мм)</t>
  </si>
  <si>
    <t xml:space="preserve">Устройство покрытия пола из керамической плитки размером более 300×300мм  на клей</t>
  </si>
  <si>
    <t xml:space="preserve">Устройство покрытия пола из керамической плитки размером до 300×300мм  на клей</t>
  </si>
  <si>
    <t xml:space="preserve">Добавлять к расценкам устройство покрытия пола  из  плитки под произвольным углом или определённым арнаментом </t>
  </si>
  <si>
    <t xml:space="preserve">Фигурная резка плитки для пола</t>
  </si>
  <si>
    <t xml:space="preserve">Устройство покрытия пола из мраморных плит толщиной до 20мм на клей</t>
  </si>
  <si>
    <t xml:space="preserve">Устройство  покрытия пола из мозаичнных картин из плиток 20x20</t>
  </si>
  <si>
    <t xml:space="preserve">Устройство  покрытия из камня толщиной  15-30мм</t>
  </si>
  <si>
    <t xml:space="preserve">Устройство  покрытия из камня толщиной  30-80мм</t>
  </si>
  <si>
    <t xml:space="preserve">Устройство  покрытия из кислотоупорной плитки 20мм 300x300мм</t>
  </si>
  <si>
    <t xml:space="preserve">Устройство  покрытия из кислотоупорной плитки 8мм 300x300мм</t>
  </si>
  <si>
    <t xml:space="preserve">Устройство  покрытия из кислотоупорной плитки 8мм 300x300мм сложных поверхностей</t>
  </si>
  <si>
    <t xml:space="preserve">Затирка швов до 3мм плитки</t>
  </si>
  <si>
    <t xml:space="preserve">Затирка швов до 3мм кислотоупорной плитки с оклейкой бумажного скотча на затираемую поверхность</t>
  </si>
  <si>
    <t xml:space="preserve">Шлифовка швов и очистка камня </t>
  </si>
  <si>
    <t xml:space="preserve">Приготовление клея</t>
  </si>
  <si>
    <t xml:space="preserve">Монтаж оконных и дверных блоков, фурнитуры</t>
  </si>
  <si>
    <t xml:space="preserve">Установка дверного блока однопольного в кирпичных или бетонных стенах с навеской полотна площадью до 2м2</t>
  </si>
  <si>
    <t xml:space="preserve">Установка дверного блока распашного в кирпичных или бетонных стенах с навеской полотен площадью до 3м2</t>
  </si>
  <si>
    <t xml:space="preserve">Установка дверного блока МДФ распашного с фабричной навеской полотен, готовых к установке площадью до 2м2</t>
  </si>
  <si>
    <t xml:space="preserve">Установка дверного блока МДФ распашного с фабричной навеской полотен, готовых к установке площадью до 3м2</t>
  </si>
  <si>
    <t xml:space="preserve">Установка раздвижной двери типа "купе" с монтажём подвесной системы площадью до 2м2</t>
  </si>
  <si>
    <t xml:space="preserve">Установка складной двери типа "шторка"  площадью до 2м2</t>
  </si>
  <si>
    <t xml:space="preserve">Установка стеклянного дверного блока в алюмениевой коробке однопольного в подготовленный проём, площадью до 2м2</t>
  </si>
  <si>
    <t xml:space="preserve">Установка дверного блока  однопольного, площадью до 2м2  в перегородках ПВХ</t>
  </si>
  <si>
    <t xml:space="preserve">Установка распашного дверного блока площадью до 3м2  в перегородках ПВХ</t>
  </si>
  <si>
    <t xml:space="preserve">Установка металлической двери в проём из кирпича, бетона, площадью до 2м2, весом до 40кг</t>
  </si>
  <si>
    <t xml:space="preserve">Установка металлической двери в проём из металлоконструкций площадью до 2м2, весом более 40кг</t>
  </si>
  <si>
    <t xml:space="preserve">Установка металлической двери в проём из кирпича, бетона, площадью до 2м2, весом более 40кг</t>
  </si>
  <si>
    <t xml:space="preserve">Установка входной группы из распашных дверей из стекла и металла в проём из кирпича, бетона, с доводчиками скрытой установки или системой автоматического открывания площадью свыше 3м2</t>
  </si>
  <si>
    <t xml:space="preserve">Установка в кирпичный или бетонный проём оконного блока ПВХ с остеклением с комплектом лент (без отливов)</t>
  </si>
  <si>
    <t xml:space="preserve">Установка в проём из ГК или в деревянные конструкции стен  оконного блока ПВХ с остеклением</t>
  </si>
  <si>
    <t xml:space="preserve">Установка в кирпичный или бетонный проём оконного блока ПВХ с балконной дверью с комплектом лент (без отливов)</t>
  </si>
  <si>
    <t xml:space="preserve">Установка оконного блока деревянного в проём из кирпича или бетона</t>
  </si>
  <si>
    <t xml:space="preserve">Установка оконного блока деревянного в проём из деревянных конструкций</t>
  </si>
  <si>
    <t xml:space="preserve">Установка промышленных окон ленточного типа высотой до 3м  с комплектом лент (без отливов)</t>
  </si>
  <si>
    <t xml:space="preserve">Установка подоконника ПВХ шириной до 300мм</t>
  </si>
  <si>
    <t xml:space="preserve">Установка подоконника ПВХ шириной более 300мм</t>
  </si>
  <si>
    <t xml:space="preserve">Остекление оконных переплетов</t>
  </si>
  <si>
    <t xml:space="preserve">Монтаж доборов (дверных, оконных)</t>
  </si>
  <si>
    <t xml:space="preserve">комплект</t>
  </si>
  <si>
    <t xml:space="preserve">Врезка замка</t>
  </si>
  <si>
    <t xml:space="preserve">Установка дверной фурнитуры (ручка, защёлка, фиксатор)</t>
  </si>
  <si>
    <t xml:space="preserve">коплект</t>
  </si>
  <si>
    <t xml:space="preserve">Установка отбойников для дверей </t>
  </si>
  <si>
    <t xml:space="preserve">Установка доводчика</t>
  </si>
  <si>
    <t xml:space="preserve">Установка наличников</t>
  </si>
  <si>
    <t xml:space="preserve">Устройство лючка ПВХ или металического с врезкой в КГ площадью до 0,2м2</t>
  </si>
  <si>
    <t xml:space="preserve">Установка отливов</t>
  </si>
  <si>
    <t xml:space="preserve">Герметизация стыков монтажной пеной с последующей подрезкой и окраской защитным составом</t>
  </si>
  <si>
    <t xml:space="preserve">Установка карнизов для штор на несущие стены</t>
  </si>
  <si>
    <t xml:space="preserve">Установка карнизов для штор на  стены обшитые ГК</t>
  </si>
  <si>
    <t xml:space="preserve">Установка карнизов для штор на  потолок (2-х, 3-х дорожечные полозья)</t>
  </si>
  <si>
    <t xml:space="preserve">Установка жалюзи с креплением к направляющим подвесного потолка типа "армстронг"</t>
  </si>
  <si>
    <t xml:space="preserve">Установка жалюзи с креплением к стене</t>
  </si>
  <si>
    <t xml:space="preserve">Установка жалюзи с креплением к створке окна</t>
  </si>
  <si>
    <t xml:space="preserve">12.Санитарно-технические работы. </t>
  </si>
  <si>
    <t xml:space="preserve">Монтаж приборов санитарных, отопительных. </t>
  </si>
  <si>
    <t xml:space="preserve">Установка ванны чугунной с сифоном</t>
  </si>
  <si>
    <t xml:space="preserve">То же, акриловой пластиковой с сифоном на каркасе</t>
  </si>
  <si>
    <t xml:space="preserve">То же, с гидромассажем с сифоном (сборка, подключение, прокладка кабеля, установка узо и авт. Выкл.)</t>
  </si>
  <si>
    <t xml:space="preserve">Установка сифонов для ванн, раковин</t>
  </si>
  <si>
    <t xml:space="preserve">Установка и подключение душевой кабины с поддоном в комплекте (со сборкой)</t>
  </si>
  <si>
    <t xml:space="preserve">Установка поддонов чугунных душевых в комплекте с сифоном</t>
  </si>
  <si>
    <t xml:space="preserve">Установка шторок пластиковых или стеклянных на ванну, душ</t>
  </si>
  <si>
    <t xml:space="preserve">Установка раковины "Мойдодыр"</t>
  </si>
  <si>
    <t xml:space="preserve">Установка раковины подвесной на стену</t>
  </si>
  <si>
    <t xml:space="preserve">Установка раковины "Тюльпан" с креплением к стене</t>
  </si>
  <si>
    <t xml:space="preserve">Установка мойки в кухню в подготовленное место</t>
  </si>
  <si>
    <t xml:space="preserve">Установка  подстолья мойки, врезка раковины в столешницу</t>
  </si>
  <si>
    <t xml:space="preserve">Установка трапов чугунных ДУ 50 мм.</t>
  </si>
  <si>
    <t xml:space="preserve">То же, ДУ 100 мм.</t>
  </si>
  <si>
    <t xml:space="preserve">Установка проточного водонагревателя (без прокладки кабелей и установки автоматики)</t>
  </si>
  <si>
    <t xml:space="preserve">Установка накопительного водонагревателя до 100л (без прокладки кабелей и установки автоматики)</t>
  </si>
  <si>
    <t xml:space="preserve">Установка накопительного водонагревателя до 300л (без прокладки кабелей и установки автоматики)</t>
  </si>
  <si>
    <t xml:space="preserve">Установка биде в комплекте</t>
  </si>
  <si>
    <t xml:space="preserve">Установка унитаза напольного</t>
  </si>
  <si>
    <t xml:space="preserve">Установка унитаза консольного (со сборкой)</t>
  </si>
  <si>
    <t xml:space="preserve">Установка унитаза компакт </t>
  </si>
  <si>
    <t xml:space="preserve">Установка писсуара </t>
  </si>
  <si>
    <t xml:space="preserve">Установка стиральной машины (без прокладки кабелей и установки автоматики)</t>
  </si>
  <si>
    <t xml:space="preserve">Установка посудомоечной машины (без прокладки кабелей и установки автоматики)</t>
  </si>
  <si>
    <t xml:space="preserve">Установка радиаторов аллюминиевых до 10-ти секций в комплекте (без изготовления врезок, на подгоиовленное место)</t>
  </si>
  <si>
    <t xml:space="preserve">То же,  до 16-ти секций</t>
  </si>
  <si>
    <t xml:space="preserve">Установка радиаторов стальных панельного типа  в комплекте (без изготовления врезок, на подгоиовленное место)</t>
  </si>
  <si>
    <t xml:space="preserve">Установка радиаторов чугунных</t>
  </si>
  <si>
    <t xml:space="preserve">секция</t>
  </si>
  <si>
    <t xml:space="preserve">Сборка радиаторов чугунных</t>
  </si>
  <si>
    <t xml:space="preserve">Монтаж комплектующих к радиаторам чугунным (заглушки, кран Маевского)</t>
  </si>
  <si>
    <t xml:space="preserve">Установка полотенцесушителя (типа змея)</t>
  </si>
  <si>
    <t xml:space="preserve">Установка полотенцесушителя (типа шведская стенка)</t>
  </si>
  <si>
    <t xml:space="preserve">Установка регистров из труб д. до 100мм на кронштейнах с подсоединением стояковых горизонтальных труб</t>
  </si>
  <si>
    <t xml:space="preserve">Изготовление регистров из стальных водогазопроводных труб ДУ до 100 мм.</t>
  </si>
  <si>
    <t xml:space="preserve">Установка смесителя для душа с креплением на ванну (с подгонкой и подготовкой места установки)</t>
  </si>
  <si>
    <t xml:space="preserve">То же, настенного</t>
  </si>
  <si>
    <t xml:space="preserve">То же, для умывальника или раковины</t>
  </si>
  <si>
    <t xml:space="preserve">Установка кранов для писуара </t>
  </si>
  <si>
    <t xml:space="preserve">Установка автоматических смесителей</t>
  </si>
  <si>
    <t xml:space="preserve">Установка штанги для душа </t>
  </si>
  <si>
    <t xml:space="preserve">Установка ванной, туалетной фурнитуры (крючки, вешалки и т. д.)</t>
  </si>
  <si>
    <t xml:space="preserve">Установка пожарных шкафов с обвязкой </t>
  </si>
  <si>
    <t xml:space="preserve">Установка насоса циркуляционного массой до 10кг</t>
  </si>
  <si>
    <t xml:space="preserve">Установка насоса циркуляционного массой до 30кг</t>
  </si>
  <si>
    <t xml:space="preserve">Установка насоса циркуляционного массой до 70кг</t>
  </si>
  <si>
    <t xml:space="preserve">Установка насоса фекального погружного с монтажом рамной конструкции быстрой замены</t>
  </si>
  <si>
    <t xml:space="preserve">Установка насоса фекального открытого типа</t>
  </si>
  <si>
    <t xml:space="preserve">Установка решеток радиаторных ПВХ в ниши</t>
  </si>
  <si>
    <t xml:space="preserve">Изменение размеров решеток радиаторных ПВХ под проём</t>
  </si>
  <si>
    <t xml:space="preserve">Профилактика сантехнического оборудования (смесителей, сифонов с демонтажём/монтажём)</t>
  </si>
  <si>
    <t xml:space="preserve">Монтаж сантехнической арматуры</t>
  </si>
  <si>
    <t xml:space="preserve">Монтаж выпусков ду 16 мм.</t>
  </si>
  <si>
    <t xml:space="preserve">То же, ду 20мм</t>
  </si>
  <si>
    <t xml:space="preserve">То же, ду 25мм</t>
  </si>
  <si>
    <t xml:space="preserve">То же, ду 32мм</t>
  </si>
  <si>
    <t xml:space="preserve">Установка компенсаторов на полипропиленовые, металлопластиковые трубы  трубопроводы ДУ до 32 мм.</t>
  </si>
  <si>
    <t xml:space="preserve">То же, на трубопроводы ДУ до 50 мм.</t>
  </si>
  <si>
    <t xml:space="preserve">Установка счетчика воды ду 16мм (на подготовленное место)</t>
  </si>
  <si>
    <t xml:space="preserve">То же,  ду 50мм</t>
  </si>
  <si>
    <t xml:space="preserve">Установка гребенок ду до 32мм до 8 выходов</t>
  </si>
  <si>
    <t xml:space="preserve">То же, ду до 50мм </t>
  </si>
  <si>
    <t xml:space="preserve">То же, ду до 100мм </t>
  </si>
  <si>
    <t xml:space="preserve">Установка гибкой подводки </t>
  </si>
  <si>
    <t xml:space="preserve">Установка фильтра грубой очистки ду до 32мм</t>
  </si>
  <si>
    <t xml:space="preserve">То же,  ду до 50мм</t>
  </si>
  <si>
    <t xml:space="preserve">Установка фильтра тонкой очистки типа ВИКИНГ (с обвязкой)</t>
  </si>
  <si>
    <t xml:space="preserve">Установка регуляторов давления ДУ 32 мм.</t>
  </si>
  <si>
    <t xml:space="preserve">То же, ДУ 40 мм.</t>
  </si>
  <si>
    <t xml:space="preserve">Установка задвижек, затворов, клапанов обратных на трубопроводах из стальных труб фланцевых ДУ 50мм.</t>
  </si>
  <si>
    <t xml:space="preserve">То же, труб ДУ до 100 мм.</t>
  </si>
  <si>
    <t xml:space="preserve">То же, труб ДУ до 150 мм.</t>
  </si>
  <si>
    <t xml:space="preserve">То же, труб ДУ до 200 мм.</t>
  </si>
  <si>
    <t xml:space="preserve">Установка кранов шаровых резьбовых Ду до 25 мм.</t>
  </si>
  <si>
    <t xml:space="preserve">То же, ДУ 32 мм.</t>
  </si>
  <si>
    <t xml:space="preserve">То же, ДУ 50 мм.</t>
  </si>
  <si>
    <t xml:space="preserve">То же, ДУ 76 мм.</t>
  </si>
  <si>
    <t xml:space="preserve">То же, приварных ДУ до 76 мм</t>
  </si>
  <si>
    <t xml:space="preserve">Установка кранов шаровых полипропиленовых Ду до 25 мм.</t>
  </si>
  <si>
    <t xml:space="preserve">Установка кранов пожарных ДУ 50 мм.</t>
  </si>
  <si>
    <t xml:space="preserve">Установка автоматических задвижек ДУ до 32 мм.</t>
  </si>
  <si>
    <t xml:space="preserve">То же, ДУ до 50 мм.</t>
  </si>
  <si>
    <t xml:space="preserve">То же, ДУ до 76 мм.</t>
  </si>
  <si>
    <t xml:space="preserve">Установка манометров, термометров  ДУ до 25 мм.</t>
  </si>
  <si>
    <t xml:space="preserve">Монтаж трубопроводов</t>
  </si>
  <si>
    <t xml:space="preserve">Устройство теплых полов (водяные) из медных труб ду 16мм</t>
  </si>
  <si>
    <t xml:space="preserve">Прокладка шланга для стиральной машины ду 20мм</t>
  </si>
  <si>
    <t xml:space="preserve">Прокладка трупопроводов из водогазопроводных труб ДУ 15 мм металлических с изготовлением узлов.</t>
  </si>
  <si>
    <t xml:space="preserve">То же, ДУ 20 мм.</t>
  </si>
  <si>
    <t xml:space="preserve">То же, ДУ 25 мм.</t>
  </si>
  <si>
    <t xml:space="preserve">То же, ДУ 89 мм.</t>
  </si>
  <si>
    <t xml:space="preserve">Прокладка трубопроводов из металлопластиковых, полипропиленовых труб с изготовлением узлов ДУ 15 мм.</t>
  </si>
  <si>
    <t xml:space="preserve">Прокладка в готовую траншею напорных трубопроводов из ПВХ, полипропиленовых труб ДУ до 50 мм с присыпкой песком, заводом в гильзы, установкой отводов и тройников</t>
  </si>
  <si>
    <t xml:space="preserve">То же, ДУ до 89 мм.</t>
  </si>
  <si>
    <t xml:space="preserve">То же, ДУ до 100 мм.</t>
  </si>
  <si>
    <t xml:space="preserve">То же, ДУ до 150 мм.</t>
  </si>
  <si>
    <t xml:space="preserve">То же, ДУ до 200 мм.</t>
  </si>
  <si>
    <t xml:space="preserve">Прокладка в траншею напорных металлических трубопроводов  с изоляцией с изготовлением узлов, с зачисткой и окраской швов, с последующим восстановлением участков изоляции в местах сварки и присыпкой песком  ДУ 40 мм.</t>
  </si>
  <si>
    <t xml:space="preserve">Прокладка в траншею напорных  трубопроводов из шитого полиэтилена, полипропилена с общей изоляцией 2-4-х труб, с присыпкой песком, заводом в гильзы  ссумарным  д. до 50мм.</t>
  </si>
  <si>
    <t xml:space="preserve">Прокладка канализационных труб ПВХ ДУ 50 мм внутри здания с разводкой к месту и изготовлением узлов.</t>
  </si>
  <si>
    <t xml:space="preserve">Прокладка канализационных чугунных труб с зачиканкой и установкой отводов, тройников ДУ 50 мм.</t>
  </si>
  <si>
    <t xml:space="preserve">То же, ДУ 150 мм.</t>
  </si>
  <si>
    <t xml:space="preserve">Прокладка в траншее раструбных канализационных труб ДУ 100 мм.</t>
  </si>
  <si>
    <t xml:space="preserve">То же, ДУ 200 мм.</t>
  </si>
  <si>
    <t xml:space="preserve">Прокладка в траншее напорных канализационных труб ПВХ, соединения фланцевые ДУ 100 мм.</t>
  </si>
  <si>
    <t xml:space="preserve">То же, ДУ 300 мм.</t>
  </si>
  <si>
    <t xml:space="preserve">Установка кронштейнов металлических Г-образных для трубопроводов д.16-50мм</t>
  </si>
  <si>
    <t xml:space="preserve">То же,  для трубопроводов д.50-100мм</t>
  </si>
  <si>
    <t xml:space="preserve">Изготовление  и установка хомутов  на  кронштейна для крепления трубопроводов ДУ до 50 мм.</t>
  </si>
  <si>
    <t xml:space="preserve">Зачеканка раструбов канализационных чугунных труб ДУ 50 мм.</t>
  </si>
  <si>
    <t xml:space="preserve">Установка водотводящего бетонного лотка в брусчаточном покрытии</t>
  </si>
  <si>
    <t xml:space="preserve">Установка водотводящего бетонного лотка в бетонном покрытии</t>
  </si>
  <si>
    <t xml:space="preserve">Установка и крепление  решёток  водотводящего лотка</t>
  </si>
  <si>
    <t xml:space="preserve">Монтаж пескоуловителя L=180x400x400</t>
  </si>
  <si>
    <t xml:space="preserve">шт</t>
  </si>
  <si>
    <t xml:space="preserve">Монтаж пескоуловителя L=600x600x400</t>
  </si>
  <si>
    <t xml:space="preserve">Установка кольца К-10</t>
  </si>
  <si>
    <t xml:space="preserve">Установка кольца К-15</t>
  </si>
  <si>
    <t xml:space="preserve">Установка основания или крышки на кольца</t>
  </si>
  <si>
    <t xml:space="preserve">Установка люка чугунного</t>
  </si>
  <si>
    <t xml:space="preserve">Врезка в действующий канализационный стояк д. до 110мм</t>
  </si>
  <si>
    <t xml:space="preserve">врезка</t>
  </si>
  <si>
    <t xml:space="preserve">Врезка в действующий канализационный стояк д. до 200мм</t>
  </si>
  <si>
    <t xml:space="preserve">Врезка в действуюший канализационный колодец д. до 300мм</t>
  </si>
  <si>
    <t xml:space="preserve">Врезка в действующую  внутреннию систему отопления и водоснабжения  диаметром врезаемой трубы до 32 мм.</t>
  </si>
  <si>
    <t xml:space="preserve">То же, 50 мм.</t>
  </si>
  <si>
    <t xml:space="preserve">То же, 100 мм.</t>
  </si>
  <si>
    <t xml:space="preserve">Промывка системы отопления </t>
  </si>
  <si>
    <t xml:space="preserve">Промывка системы водоснабжения </t>
  </si>
  <si>
    <t xml:space="preserve">Гидравлическое испытание системы отопления, водоснабжения</t>
  </si>
  <si>
    <t xml:space="preserve">Отключение стояка и слив воды</t>
  </si>
  <si>
    <t xml:space="preserve">услуга</t>
  </si>
  <si>
    <t xml:space="preserve">9. Вентиляционные работы</t>
  </si>
  <si>
    <t xml:space="preserve">Монтажные работы</t>
  </si>
  <si>
    <t xml:space="preserve">Прокладка воздуховодов диаметром 100мм (гофрорукав) с монтажом подвесов и опорных конструкций</t>
  </si>
  <si>
    <t xml:space="preserve">Прокладка воздуховодов диаметром 200мм (гофрорукав) с монтажом подвесов и опорных конструкций</t>
  </si>
  <si>
    <t xml:space="preserve">Прокладка жёстких воздуховодов из оцинкованной стали 0,6-0,7мм диаметром  100мм </t>
  </si>
  <si>
    <t xml:space="preserve">Прокладка жёстких воздуховодов из оцинкованной стали 0,6-0,7мм диаметром 250мм </t>
  </si>
  <si>
    <t xml:space="preserve">Прокладка жёстких воздуховодов из оцинкованной стали 0,6-0,7мм диаметром 400мм </t>
  </si>
  <si>
    <t xml:space="preserve">Прокладка жёстких воздуховодов из оцинкованной стали 0,6-0,7мм диаметром 500мм </t>
  </si>
  <si>
    <t xml:space="preserve">Прокладка жёстких воздуховодов из оцинкованной стали 0,6-0,7мм диаметром 710мм </t>
  </si>
  <si>
    <t xml:space="preserve">Прокладка жёстких воздуховодов из оцинкованной стали 0,6-0,7мм диаметром 1000мм </t>
  </si>
  <si>
    <t xml:space="preserve">Прокладка воздуховодов из оцинкованной стали 0,5 -0,7мм сечением по периметру до 600мм</t>
  </si>
  <si>
    <t xml:space="preserve">То же, сечением по периметру до 1000мм</t>
  </si>
  <si>
    <t xml:space="preserve">То же, сечением по периметру до 1600мм</t>
  </si>
  <si>
    <t xml:space="preserve">То же, сечением по периметру до 3000мм</t>
  </si>
  <si>
    <t xml:space="preserve">Установка зонтов конических размером 200мм</t>
  </si>
  <si>
    <t xml:space="preserve">Установка зонтов конических размером 400мм</t>
  </si>
  <si>
    <t xml:space="preserve">Установка зонтов конических размером 700мм</t>
  </si>
  <si>
    <t xml:space="preserve">Установка зонтов конических размером 1000мм</t>
  </si>
  <si>
    <t xml:space="preserve">Монтаж зонта пирамидального типа</t>
  </si>
  <si>
    <t xml:space="preserve">Монтаж зонта вытяжного прямоугольного сечения с жироулавителем</t>
  </si>
  <si>
    <t xml:space="preserve">Установка диффузоров и анемостатов диаметром 100 мм</t>
  </si>
  <si>
    <t xml:space="preserve">Установка диффузоров и анемостатов  диаметром 200 мм</t>
  </si>
  <si>
    <t xml:space="preserve">Установка стальных жалюзийных решеток воздухораспределителей площадью 0,2м2</t>
  </si>
  <si>
    <t xml:space="preserve">То же, площадью 0,5м2</t>
  </si>
  <si>
    <t xml:space="preserve">Установка пластмассовых вент решёток площадью до 0,1м2</t>
  </si>
  <si>
    <t xml:space="preserve">То же, площадью до 0,2м2</t>
  </si>
  <si>
    <t xml:space="preserve">Монтаж воздушных завес без подогрева (конструкция, заборные решетки, щелевые секции под конкретный проем, вентиляторы WRW, фильтры FK или FKU), KORF, PWZ 60-35 Н/2,5</t>
  </si>
  <si>
    <t xml:space="preserve">То же, PWZ60-35 Н/3,5</t>
  </si>
  <si>
    <t xml:space="preserve">То же, PWZ60-35 Н/4,5</t>
  </si>
  <si>
    <t xml:space="preserve">То же, PWZ 70-40 Н/2,5</t>
  </si>
  <si>
    <t xml:space="preserve">То же, PWZ80-50 Н/2,5</t>
  </si>
  <si>
    <t xml:space="preserve">Монтаж воздушных завес с водяным подогревом (конструкция, заборные решетки, щелевые секции под конкретный проем, вентиляторы WRW, фильтры FK или FKU, калориферы), KORF, PWZ 60-35W2/2.5</t>
  </si>
  <si>
    <t xml:space="preserve">То же, PWZ 60-35 W2/3.5</t>
  </si>
  <si>
    <t xml:space="preserve">То же, PWZ60-35W2/4.5</t>
  </si>
  <si>
    <t xml:space="preserve">Установка вентиляторных агрегатов осевых в подготовленный проём с электродвигателем массой до  0,05 т, производительностью до 3 тыс/м3*ч</t>
  </si>
  <si>
    <t xml:space="preserve">То же, производительностью до 6 тыс/м3*ч</t>
  </si>
  <si>
    <t xml:space="preserve">То же, производительностью до 10 тыс/м3*ч</t>
  </si>
  <si>
    <t xml:space="preserve">То же, производительностью до 15 тыс/м3*ч</t>
  </si>
  <si>
    <t xml:space="preserve">Установка вентиляторных агрегатов осевых в подготовленный проём с электродвигателем массой до 0,2 т, производительностью до 27 тыс/м3*ч</t>
  </si>
  <si>
    <t xml:space="preserve">То же, производительностью до 37 тыс/м3*ч</t>
  </si>
  <si>
    <t xml:space="preserve">То же, производительностью до 53 тыс/м3*ч</t>
  </si>
  <si>
    <t xml:space="preserve">Установка вентиляторных агрегатов центробежных радиальных на подготовленное основание  с электродвигателем массой до 0,05 т, производительностью до 10 тыс/м3*ч</t>
  </si>
  <si>
    <t xml:space="preserve">То же, производительностью до 20 тыс/м3*ч</t>
  </si>
  <si>
    <t xml:space="preserve">То же, производительностью до 30 тыс/м3*ч</t>
  </si>
  <si>
    <t xml:space="preserve">То же, производительностью до 50 тыс/м3*ч</t>
  </si>
  <si>
    <t xml:space="preserve">Установка крышных вентиляторов дымоудаления KORF, производительностью до 2,5 тыс/м3*ч</t>
  </si>
  <si>
    <t xml:space="preserve">То же, производительностью до 3,5 тыс/м3*ч</t>
  </si>
  <si>
    <t xml:space="preserve">То же, производительностью до 4,5 тыс/м3*ч</t>
  </si>
  <si>
    <t xml:space="preserve">То же, производительностью до 6,3 тыс/м3*ч</t>
  </si>
  <si>
    <t xml:space="preserve">Установка водяных калориферов  мощьностью до 22квт</t>
  </si>
  <si>
    <t xml:space="preserve">То же, мощьностью  до 46квт</t>
  </si>
  <si>
    <t xml:space="preserve">Установка бытовых тепловых завес электрических  мощьностью до 3квт</t>
  </si>
  <si>
    <t xml:space="preserve">То же, мощьностью  до 6квт</t>
  </si>
  <si>
    <t xml:space="preserve">То же, мощьностью  до 9квт</t>
  </si>
  <si>
    <t xml:space="preserve">Установка фильтрационных блоков, шумоглушителей</t>
  </si>
  <si>
    <t xml:space="preserve">Установка заслонок, обратных клапанов без сервопривода</t>
  </si>
  <si>
    <t xml:space="preserve">Монтаж огнезадерживающего клапана </t>
  </si>
  <si>
    <t xml:space="preserve">Монтаж сервопривода на клапан с подключением</t>
  </si>
  <si>
    <t xml:space="preserve">Смесительный узел для рег. тепло производительности вод. нагревателей. (цирк. насос, трёхходовый вентиль ESBE [тип 3MG) с трехпозиционным приводом ESBE 62,запорные шаровые вентили, фильтр отопительной воды, байпас с обратным и регулировочным клапаном, гибкие присоединительные трубки из нержавеющей стали). KORF, SUR40-1,0</t>
  </si>
  <si>
    <t xml:space="preserve">То же, SUR40-1,6</t>
  </si>
  <si>
    <t xml:space="preserve">То же, SUR40-2,5</t>
  </si>
  <si>
    <t xml:space="preserve">То же, SUR40-4</t>
  </si>
  <si>
    <t xml:space="preserve">То же, SUR60-6,3</t>
  </si>
  <si>
    <t xml:space="preserve">Монтаж регулятора оборотов трансформаторного для вентиляторов, KORF, RE2G</t>
  </si>
  <si>
    <t xml:space="preserve">То же, RE6G</t>
  </si>
  <si>
    <t xml:space="preserve">То же, RD7</t>
  </si>
  <si>
    <t xml:space="preserve">Монтаж блока управления приточными установками с водяными воздухонагревателями и водяными (фреоновыми) охладителями, не имеющими частотные регуляторы оборотов вентилятора KORF, CHU236-W-1R3 до 3квт</t>
  </si>
  <si>
    <t xml:space="preserve">То же, CHU236-W-3R11, до 11квт
</t>
  </si>
  <si>
    <t xml:space="preserve">То же, CHU 236-W-3R22, до 22квт
</t>
  </si>
  <si>
    <t xml:space="preserve">То же, CHU 236-W-3R22, до 30квт
</t>
  </si>
  <si>
    <t xml:space="preserve">Монтаж приточной компактной установки "Экосвежесть" в стены 400-700мм с подогревом, очисткой, ионизацией и увлажнителем воздуха, производительностью 30-120м3/ч 300-600вт</t>
  </si>
  <si>
    <t xml:space="preserve">Монтаж приточно-вытяжной установки с рекуперацией тепла Systemair VX 400E 400м3/ч 1,7квт 50кг</t>
  </si>
  <si>
    <t xml:space="preserve">Монтаж приточно-вытяжной установки с рекуперацией тепла Systemair VX 700E 700м3/ч 2,7квт 72кг</t>
  </si>
  <si>
    <t xml:space="preserve">Монтаж приточно-вытяжной установки с рекуперацией тепла Systemair MAXI 200 2000м3/ч водяной 13,7квт 200кг</t>
  </si>
  <si>
    <t xml:space="preserve">Монтаж приточно-вытяжной установки с рекуперацией тепла Systemair MAXI  400 4500м3/ч водяной 15квт 350кг</t>
  </si>
  <si>
    <t xml:space="preserve">Монтаж автоматики (шкафа для приточной или вытяжной установки)</t>
  </si>
  <si>
    <t xml:space="preserve">Изготовление отверстий в кирпиче за 12см д.100-125мм</t>
  </si>
  <si>
    <t xml:space="preserve">Изготовление отверстий в кирпиче за 12см д.160мм</t>
  </si>
  <si>
    <t xml:space="preserve">Изготовление отверстий в кирпиче за 12см д.200мм</t>
  </si>
  <si>
    <t xml:space="preserve">Изготовление отверстий в кирпиче за 12см д.315-350мм</t>
  </si>
  <si>
    <t xml:space="preserve">Устройство штробы в кирпиче площадью сечения до 400мм2</t>
  </si>
  <si>
    <t xml:space="preserve">м</t>
  </si>
  <si>
    <t xml:space="preserve">Устройство штробы в пенобетоне площадью сечения до 400мм2</t>
  </si>
  <si>
    <t xml:space="preserve">Устройство штробы в монолитном бетоне площадью сечения до 400мм2</t>
  </si>
  <si>
    <t xml:space="preserve">Монтаж кондиционера(пробивка отверстия,навеска кронштейна, установка кондиционера, прокладка трассы до 5м/п, подключение, проверка и запуск обрудования, уборка мусора) 1,5-3,5квт</t>
  </si>
  <si>
    <t xml:space="preserve">Удлинение фрионовой трассы </t>
  </si>
  <si>
    <t xml:space="preserve">10. Электромонтажные работы</t>
  </si>
  <si>
    <t xml:space="preserve">Кабельные  работы</t>
  </si>
  <si>
    <t xml:space="preserve">Устройство штробы в кирпиче площадью сечения до 200мм2</t>
  </si>
  <si>
    <t xml:space="preserve">Устройство штробы в пенобетоне площадью сечения до 200мм2</t>
  </si>
  <si>
    <t xml:space="preserve">Устройство штробы в монолитном бетоне площадью сечения до 200мм2</t>
  </si>
  <si>
    <t xml:space="preserve">Заделка и подсоединение  жил сечением до 6мм2 провода/кабеля</t>
  </si>
  <si>
    <t xml:space="preserve">Заделка, опресовка и подсоединение  жил сечением до 16мм2 кабеля</t>
  </si>
  <si>
    <t xml:space="preserve">Заделка, опресовка и подсоединение  жил сечением до 35мм2 кабеля</t>
  </si>
  <si>
    <t xml:space="preserve">Заделка, опресовка и подсоединение  жил сечением до 120мм2 кабеля</t>
  </si>
  <si>
    <t xml:space="preserve">Монтаж кабеля 2-5-жильный сечением жилы до 4 мм2 с креплением накладными скобами</t>
  </si>
  <si>
    <t xml:space="preserve">Монтаж кабеля 2-5-жильный сечением жилы до 10 мм2 с креплением накладными скобами</t>
  </si>
  <si>
    <t xml:space="preserve">Монтаж кабеля 2-5-жильный сечением жилы до 16 мм2 с креплением накладными скобами</t>
  </si>
  <si>
    <t xml:space="preserve">Монтаж кабеля 2-5-жильный сечением жилы до 35 мм2 с креплением накладными скобами</t>
  </si>
  <si>
    <t xml:space="preserve">Монтаж кабеля 2-5-жильный сечением жилы до 70 мм2 с креплением накладными скобами</t>
  </si>
  <si>
    <t xml:space="preserve">Прокладка кабеля 2-5-жильного по конструкциям из лотков \ кабель каналов сеч. Жилы  4мм2</t>
  </si>
  <si>
    <t xml:space="preserve">Прокладка кабеля 2-5-жильного по конструкциям из лотков \ кабель каналов сеч. Жилы  до 10мм2</t>
  </si>
  <si>
    <t xml:space="preserve">Прокладка кабеля 2-5-жильного по конструкциям из мет. лотков сеч. Жилы  16мм2</t>
  </si>
  <si>
    <t xml:space="preserve">Прокладка кабеля 2-5-жильного по конструкциям из мет. лотков сеч. Жилы  35мм2</t>
  </si>
  <si>
    <t xml:space="preserve">Прокладка кабеля 2-5-жильного по конструкциям из мет. лотков сеч. Жилы  70мм2</t>
  </si>
  <si>
    <t xml:space="preserve">Прокладка кабеля 2-5-жильного по конструкциям из мет. лотков сеч. Жилы  до 95 мм2</t>
  </si>
  <si>
    <t xml:space="preserve">Прокладка кабеля 2-5-жильного по конструкциям из мет. лотков сеч. Жилы  до 120 мм2</t>
  </si>
  <si>
    <t xml:space="preserve">Прокладка кабеля 2-5-жильного по конструкциям из мет. лотков сеч. Жилы  до 240 мм2</t>
  </si>
  <si>
    <t xml:space="preserve">Затягивание проводов 2-5-жильных в говру сечением жилы до 4 мм2 для последующего монтажа</t>
  </si>
  <si>
    <t xml:space="preserve">Затягивание проводов 2-5-жильных в проложенные трубы сечением до 4 мм2 </t>
  </si>
  <si>
    <t xml:space="preserve">Затягивание кабеля 3-5-жильного в проложенные трубы сечением до 10 мм2 </t>
  </si>
  <si>
    <t xml:space="preserve">Затягивание кабеля 3-5-жильного в проложенные трубы сечением до 16 мм2</t>
  </si>
  <si>
    <t xml:space="preserve">Затягивание кабеля 3-5-жильного в проложенные трубы сечением до 25 мм2</t>
  </si>
  <si>
    <t xml:space="preserve">Затягивание кабеля 3-5-жильного в проложенные трубы сечением до 50 мм2</t>
  </si>
  <si>
    <t xml:space="preserve">Прокладка кабеля 3-5-жильного  в траншее сечением жилы до 25мм2</t>
  </si>
  <si>
    <t xml:space="preserve">Прокладка кабеля  3-5-жильного в траншее сечением жилы до 50мм2</t>
  </si>
  <si>
    <t xml:space="preserve">Прокладка кабеля  3-5-жильного в траншее сечением жилы до 95мм2</t>
  </si>
  <si>
    <t xml:space="preserve">Прокладка кабеля 3-5-жильного в траншее сечением жилы до 120мм2</t>
  </si>
  <si>
    <t xml:space="preserve">Закрытие кабеля слоем кирпича\арматурой</t>
  </si>
  <si>
    <t xml:space="preserve">Монтаж контура заземления из полосы сечением до 100 мм2</t>
  </si>
  <si>
    <t xml:space="preserve">Прокладка труб/гофр ПВХ 16-32мм для последующей затяжки кабеля</t>
  </si>
  <si>
    <t xml:space="preserve">Прокладка труб ПВХ до 50мм для последующей затяжки кабеля</t>
  </si>
  <si>
    <t xml:space="preserve">Прокладка труб ПВХ\асбесцементных до 100мм для последующей затяжки кабеля</t>
  </si>
  <si>
    <t xml:space="preserve">Прокладка труб металлических до 25мм для последующей затяжки кабеля</t>
  </si>
  <si>
    <t xml:space="preserve">Прокладка труб металлических до 50мм для последующей затяжки кабеля</t>
  </si>
  <si>
    <t xml:space="preserve">Прокладка кабель-канала ПВХ до 20x20мм</t>
  </si>
  <si>
    <t xml:space="preserve">Прокладка кабель-канала ПВХ до 50x50мм</t>
  </si>
  <si>
    <t xml:space="preserve">Прокладка кабель-канала ПВХ до 100x100мм</t>
  </si>
  <si>
    <t xml:space="preserve">Прокладка лотка оцинкованного по кронштейнам с крышкой шириной до 200мм</t>
  </si>
  <si>
    <t xml:space="preserve">Прокладка лотка оцинкованного по кронштейнам с крышкой шириной до 400мм</t>
  </si>
  <si>
    <t xml:space="preserve">Монтаж кронштейнов для лотка</t>
  </si>
  <si>
    <t xml:space="preserve">Установка муфты на 4-5-ти жильный кабель сечением жилы 50мм2</t>
  </si>
  <si>
    <t xml:space="preserve">Установка муфты на 4-5-ти жильный кабель сечением жилы 95мм2</t>
  </si>
  <si>
    <t xml:space="preserve">Установка муфты на 4-5-ти жильный кабель сечением жилы 120мм2</t>
  </si>
  <si>
    <t xml:space="preserve">Установка муфты на 4-5-ти жильный кабель сечением жилы 240мм2</t>
  </si>
  <si>
    <t xml:space="preserve">Работы с щитами, ВРУ, монтаж автоматических выключателей</t>
  </si>
  <si>
    <t xml:space="preserve">монтаж щита на 3-8 групп без автоматов накладного</t>
  </si>
  <si>
    <t xml:space="preserve">монтаж щита на 8-16 групп без автоматов накладного</t>
  </si>
  <si>
    <t xml:space="preserve">монтаж щита на 3-8 групп без автоматов встраемого</t>
  </si>
  <si>
    <t xml:space="preserve">монтаж щита на 8-16 групп без автоматов встраемого</t>
  </si>
  <si>
    <t xml:space="preserve">монтаж силового распределительного щита без автоматов встраемого</t>
  </si>
  <si>
    <t xml:space="preserve">монтаж силового распределительного щита без автоматов типа стойки</t>
  </si>
  <si>
    <t xml:space="preserve">Сборка силового распределительного щита до 20 групп, до 250А</t>
  </si>
  <si>
    <t xml:space="preserve">Сборка щита учёта</t>
  </si>
  <si>
    <t xml:space="preserve">Сборка силового ВРУ, до 500А</t>
  </si>
  <si>
    <t xml:space="preserve">Сборка  щита освещения, до 10 групп</t>
  </si>
  <si>
    <t xml:space="preserve">Монтаж вводного рубильника 3ф до 150А</t>
  </si>
  <si>
    <t xml:space="preserve">Монтаж вводного рубильника 3ф до 500А</t>
  </si>
  <si>
    <t xml:space="preserve">Монтаж  рубильника-переключателя 3ф до 150А</t>
  </si>
  <si>
    <t xml:space="preserve">Монтаж  рубильника-переключателя 3ф до 500А</t>
  </si>
  <si>
    <t xml:space="preserve">Установка УЗО до 50А</t>
  </si>
  <si>
    <t xml:space="preserve">Установка авт.выключателей до 63А 1ф</t>
  </si>
  <si>
    <t xml:space="preserve">Установка авт./диф. выключателей до 63А 3ф</t>
  </si>
  <si>
    <t xml:space="preserve">Установка авт./диф. выключателей до 250А 3ф</t>
  </si>
  <si>
    <t xml:space="preserve">Нанесение информационных надписей на оборудование\выключатели\рубильники</t>
  </si>
  <si>
    <t xml:space="preserve">Установка измерительных трансформаторов тока типа до 0,66 кв (для электросчётчиков)</t>
  </si>
  <si>
    <t xml:space="preserve">Установка счетчика 1ф</t>
  </si>
  <si>
    <t xml:space="preserve">Установка счетчика 3ф</t>
  </si>
  <si>
    <t xml:space="preserve">Монтаж электрооборудования, светильников</t>
  </si>
  <si>
    <t xml:space="preserve">Установка коробок распределительных без сварки\распайки контактов с выводом и скруткой кабелей</t>
  </si>
  <si>
    <t xml:space="preserve">Сварка\распайка концов кабелей в распределительной коробке</t>
  </si>
  <si>
    <t xml:space="preserve">коробка</t>
  </si>
  <si>
    <t xml:space="preserve">Установка  трансформаторов тока 12-24в (для светильников)</t>
  </si>
  <si>
    <t xml:space="preserve">Установка прожектора на кронштейн уличного до 2 квт</t>
  </si>
  <si>
    <t xml:space="preserve">Установка прожектора на кронштейн  до 500 вт внутри здания</t>
  </si>
  <si>
    <t xml:space="preserve">Установка уличного светильника на столб или кронштейн до 500вт с ПРА</t>
  </si>
  <si>
    <t xml:space="preserve">Монтаж основания для светильника при работах на благоустройстве</t>
  </si>
  <si>
    <t xml:space="preserve">Установка светильника подстветки газонов для благоустройства садов </t>
  </si>
  <si>
    <t xml:space="preserve">Установка светильника подстветки дорожек для благоустройства садов типа столб</t>
  </si>
  <si>
    <t xml:space="preserve">Установка светильника на тросовых  подвесках до 100вт</t>
  </si>
  <si>
    <t xml:space="preserve">Установка промышленного светильника на тросовых подвесках  до 500вт</t>
  </si>
  <si>
    <t xml:space="preserve">Установка промышленного светильника навесного или встраемого  до 500вт</t>
  </si>
  <si>
    <t xml:space="preserve">Сборка и установка светильника типа ЛПО люминисцентного с лампами и стартерами подвесного до 100вт</t>
  </si>
  <si>
    <t xml:space="preserve">Сборка и установка светильника  люминисцентного с лампами и стартерами встраемого до 100вт</t>
  </si>
  <si>
    <t xml:space="preserve">Установка ленточной диодной подсветки</t>
  </si>
  <si>
    <t xml:space="preserve">Установка встраемого точечного светильника</t>
  </si>
  <si>
    <t xml:space="preserve">Установка\сборка люстры подвесной</t>
  </si>
  <si>
    <t xml:space="preserve">Установка бра</t>
  </si>
  <si>
    <t xml:space="preserve">Установка электрополотенца</t>
  </si>
  <si>
    <t xml:space="preserve">Установка радиаторов отопления электрических  до 2 квт с подключением </t>
  </si>
  <si>
    <t xml:space="preserve">установка выключателей 1\2-х клавишных</t>
  </si>
  <si>
    <t xml:space="preserve">Установка выключателя полугерметический и герметический наружнего исполнения</t>
  </si>
  <si>
    <t xml:space="preserve">Установка монтажной коробки для розеток и выключателей в стены из ГК</t>
  </si>
  <si>
    <t xml:space="preserve">Установка монтажной коробки для розеток и выключателей в стены из кирпича</t>
  </si>
  <si>
    <t xml:space="preserve">11.Дорожные работы, благоустройство территорий </t>
  </si>
  <si>
    <t xml:space="preserve">Устройство песчанного основания дорог с трамбованием виброплитой через каждый слой в 300мм</t>
  </si>
  <si>
    <t xml:space="preserve">Устройство песчаного основания дорог с трамбование катками</t>
  </si>
  <si>
    <t xml:space="preserve">Устройство щебеночного основания  дорог из фракции  5-20, 20-40 с трамбованием катком</t>
  </si>
  <si>
    <t xml:space="preserve">Устройство щебеночного основания дорог из фракции 40-80 и бутового камня без трамбования катком</t>
  </si>
  <si>
    <t xml:space="preserve">Устройство битумного праймирования основания дорог</t>
  </si>
  <si>
    <t xml:space="preserve">Устройство асфальтовой подготовки 40мм  с планировкой вручную</t>
  </si>
  <si>
    <t xml:space="preserve">Устройство асфальтовой подготовки 60мм  с планировкой вручную</t>
  </si>
  <si>
    <t xml:space="preserve">Устройство асфальтового покрытия  40мм чистового слоя  с планировкой вручную</t>
  </si>
  <si>
    <t xml:space="preserve">Устройство асфальтовой подготовки 40мм  с планировкой асфальтоукладчиком</t>
  </si>
  <si>
    <t xml:space="preserve">Устройство асфальтовой подготовки 60мм   с планировкой асфальтоукладчиком</t>
  </si>
  <si>
    <t xml:space="preserve">Устройство асфальтового покрытия  40мм чистового слоя  с планировкой асфальтоукладчиком</t>
  </si>
  <si>
    <t xml:space="preserve">Асфальтированние дорог с  устройством основания дороги 800мм (асфальт укладка асфальтоукладчиком 60мм+40мм, праймирование, щебень 300, песок 500мм)</t>
  </si>
  <si>
    <t xml:space="preserve">Асфальтирование по существующему покрытию с предварительным ремонт выбоен до 5% от площади (праймирование, 40мм асфальт)</t>
  </si>
  <si>
    <t xml:space="preserve">Нарезка шва в асфальтовом покрытии</t>
  </si>
  <si>
    <t xml:space="preserve">м.п</t>
  </si>
  <si>
    <t xml:space="preserve">Установка водотводящего бетонного лотка в асфальтовом покрытии</t>
  </si>
  <si>
    <t xml:space="preserve">Монтаж пескоуловителя L=800x400x600</t>
  </si>
  <si>
    <t xml:space="preserve">Установка бордюров из бортовых камней БР 100.20.10</t>
  </si>
  <si>
    <t xml:space="preserve">Установка бордюров из бортовых камней БР 100.30.15</t>
  </si>
  <si>
    <t xml:space="preserve">Устройство оснований из песко-цементной смеси толщиной до 80мм под брусчатку</t>
  </si>
  <si>
    <t xml:space="preserve">Устройство покрытий из брусчатки простой прямоугольной формы без арнаментов и рисунков (в разбежку) на слой из гарцовки 30мм с заполнением швов  песком</t>
  </si>
  <si>
    <t xml:space="preserve">Устройство покрытий из брусчатки простой прямоугольной формы с определённым  арнаменом или рисунком  на слой из гарцовки 30мм с заполнением швов  песком</t>
  </si>
  <si>
    <t xml:space="preserve">Устройство покрытий из брусчатки сложной формы или разнаобразной геометрии с определённым арнаментом  на слой из гарцовки 30мм с заполнением швов  песком</t>
  </si>
  <si>
    <t xml:space="preserve">Устройство покрытий из брусчатки простой прямоугольной формы без арнаментов и рисунков (в разбежку) на раствор до 20мм</t>
  </si>
  <si>
    <t xml:space="preserve">Приготовление гарцовки</t>
  </si>
  <si>
    <t xml:space="preserve">12. Стропольные, подсобные и демонтажные работы</t>
  </si>
  <si>
    <t xml:space="preserve">Стропольные и подсобные работы</t>
  </si>
  <si>
    <t xml:space="preserve">Монтаж лесов трубчатых для наружных работ  с настилом</t>
  </si>
  <si>
    <t xml:space="preserve">Монтаж, демонтаж лесов трубчатых для наружных работ   с настилом</t>
  </si>
  <si>
    <t xml:space="preserve">Монтаж/демонтаж  лесов лёгкосборных типа тура  с настилом высотой до 6м (5 ярусов)</t>
  </si>
  <si>
    <t xml:space="preserve">Добавлять за последующий ярус монтажа/демонтажа  лесов лёгкосборных типа тура</t>
  </si>
  <si>
    <t xml:space="preserve">ярус</t>
  </si>
  <si>
    <t xml:space="preserve">Перемещение по площадке лесов лёгкосборных типа тура (до 6 метров)</t>
  </si>
  <si>
    <t xml:space="preserve">Покрытие рабочей зоны пленкой (укрытие оборудования, мебели)</t>
  </si>
  <si>
    <t xml:space="preserve">Устройство и снятие ограждающей  пленки</t>
  </si>
  <si>
    <t xml:space="preserve">Устройство и снятие ограждающей армированной пленки с люверсами и укрепляющим шнуром по периметру </t>
  </si>
  <si>
    <t xml:space="preserve">Устройство и снятие ограждающей сетки для фасадных работ</t>
  </si>
  <si>
    <t xml:space="preserve">Устройство и снятие тентов ограждающих утеплённых с люверсами шагом 0,5м</t>
  </si>
  <si>
    <t xml:space="preserve">Устройство и снятие ограждающей тентов из синтетической ткани Оксфорд 420 </t>
  </si>
  <si>
    <t xml:space="preserve">Горизонтальное перемещение вручную строительных материаллов по площадке на расстояние свыше 20м до 100м</t>
  </si>
  <si>
    <t xml:space="preserve">Вертикальное перемещение вручную и при помощи лебёдок строительных материаллов по площадке на высоту от 2 до 4м</t>
  </si>
  <si>
    <t xml:space="preserve">То же, за каждый последующий метр </t>
  </si>
  <si>
    <t xml:space="preserve">Подъём материаллов по лестничным маршам в стеснённых условиях за 1-н этаж</t>
  </si>
  <si>
    <t xml:space="preserve">Погрузка на а/м или разгрузка по месту оборудования (вручную)</t>
  </si>
  <si>
    <t xml:space="preserve">Разгрузочно погрузочные работы  в ручную материаллов </t>
  </si>
  <si>
    <t xml:space="preserve">Подъем материалов металлоконструкций вручную  и при помощи лебёдок на высоту свыше 2,5м для монтажных работ (при невозможности применения механизмов)</t>
  </si>
  <si>
    <t xml:space="preserve">Стропольные работы при кране (разгрузка, погрузка, подача при помощи крана)</t>
  </si>
  <si>
    <t xml:space="preserve">Вынос мусора из помещения 1-го этажа и погрузка в контейнер (при наличии лифта, подъёмника, крана)</t>
  </si>
  <si>
    <t xml:space="preserve">Добавлять на каждый этаж за 1м3 на вынос мусора из помещения с погрузкой в контейнер (без лифта)</t>
  </si>
  <si>
    <t xml:space="preserve">этаж</t>
  </si>
  <si>
    <t xml:space="preserve">Уборка помещений щетками, пылесосом</t>
  </si>
  <si>
    <t xml:space="preserve">Вывоз мусора на расстояние до 10км и его утилизация</t>
  </si>
  <si>
    <t xml:space="preserve">контейнер 8м3</t>
  </si>
  <si>
    <t xml:space="preserve">Демонтажные работы по бетону и железобетону</t>
  </si>
  <si>
    <t xml:space="preserve">Разборка сборных ж/б конструкций массой до 0,1тн (перемычки)</t>
  </si>
  <si>
    <t xml:space="preserve">Разборка сборных ж/б конструкций при помощи механизмов (без сохранения) объёмом от 30м3</t>
  </si>
  <si>
    <t xml:space="preserve">Разборка монолитных армированных ж/б конструкций фундаментов до марки М150 при помощи крупных механизмов и вручную</t>
  </si>
  <si>
    <t xml:space="preserve">Разборка монолитных не армированных объёмных  бетонных конструкций марки М100 при помощи отбойных молотков</t>
  </si>
  <si>
    <t xml:space="preserve">Разборка монолитных не армированных  бетонных покрытий до 100мм марки М100 при помощи отбойных молотков</t>
  </si>
  <si>
    <t xml:space="preserve">Разборка монолитных армированных объёмных  ж/б конструкций марки М100 при помощи отбойных молотков</t>
  </si>
  <si>
    <t xml:space="preserve">То же, марки М150</t>
  </si>
  <si>
    <t xml:space="preserve">То же, марки М200</t>
  </si>
  <si>
    <t xml:space="preserve">То же, марки М300</t>
  </si>
  <si>
    <t xml:space="preserve">Разборка  перегородок, стен</t>
  </si>
  <si>
    <t xml:space="preserve">пластиковые остекленные с сохранением</t>
  </si>
  <si>
    <t xml:space="preserve">асбоцементных</t>
  </si>
  <si>
    <t xml:space="preserve">гипсолитовых</t>
  </si>
  <si>
    <t xml:space="preserve">из пено, газобетонных блоков</t>
  </si>
  <si>
    <t xml:space="preserve">гипсокартонных однослойных</t>
  </si>
  <si>
    <t xml:space="preserve">гипсокартонных многослойных</t>
  </si>
  <si>
    <t xml:space="preserve">деревянных, одранкованных</t>
  </si>
  <si>
    <t xml:space="preserve">каркасных деревянных перегородок</t>
  </si>
  <si>
    <t xml:space="preserve">несущих деревянных каркасов стен</t>
  </si>
  <si>
    <t xml:space="preserve">из утеплённых каркасных панелей (типа сэнвич панель в деревянной или оцинкованной оболочке) </t>
  </si>
  <si>
    <t xml:space="preserve">кирпичных в 1/4 кирпича </t>
  </si>
  <si>
    <t xml:space="preserve">кирпичных в 1/2 кирпича</t>
  </si>
  <si>
    <t xml:space="preserve">кирпичных в 1 кирпич</t>
  </si>
  <si>
    <t xml:space="preserve">ж/б толщиной до 200мм.</t>
  </si>
  <si>
    <t xml:space="preserve">Демонтаж сборных ж/б панелей типа сэндвич 250мм, до 9м2</t>
  </si>
  <si>
    <t xml:space="preserve">Демонтаж сборных ж/б конструкций стен (блоки, плиты, колонны и т.п.) по возможности с сохранением и складированием</t>
  </si>
  <si>
    <t xml:space="preserve">Демонтаж монолитных бетонных армированных участков объёмом до 0,2м3</t>
  </si>
  <si>
    <t xml:space="preserve">Демонтажные работы по покрытиям</t>
  </si>
  <si>
    <t xml:space="preserve">Разборка деревянных плинтусов, ПВХ плинтусов</t>
  </si>
  <si>
    <t xml:space="preserve">Разборка цементных плинтусов</t>
  </si>
  <si>
    <t xml:space="preserve">Разборка лаг деревянных, несущего бруса, брёвен</t>
  </si>
  <si>
    <t xml:space="preserve">Разборка покрытия пола из ДВП, ДСП, фанеры</t>
  </si>
  <si>
    <t xml:space="preserve">Разборка деревянных полов из досок  толщиной 40мм на лагах</t>
  </si>
  <si>
    <t xml:space="preserve">Разборка настила из ковролина</t>
  </si>
  <si>
    <t xml:space="preserve">Разборка пола из ламината</t>
  </si>
  <si>
    <t xml:space="preserve">Разборка пола из линолеума</t>
  </si>
  <si>
    <t xml:space="preserve">Разборка пола из паркетной доски</t>
  </si>
  <si>
    <t xml:space="preserve">Разборка паркетных щитовых полов</t>
  </si>
  <si>
    <t xml:space="preserve">Разборка паркетного пола из штучного паркета</t>
  </si>
  <si>
    <t xml:space="preserve">Разборка покрытия пола из плитки керамической</t>
  </si>
  <si>
    <t xml:space="preserve">Разборка покрытия из декоративного камня с сохранением материала</t>
  </si>
  <si>
    <t xml:space="preserve">Разборка покрытия из бетонных тротуарных плит размером 500×500мм., толщиной до 50мм, брусчастки с сохранением материала.</t>
  </si>
  <si>
    <t xml:space="preserve">Разборка цементной не армированной стяжки толщиной до 30мм.</t>
  </si>
  <si>
    <t xml:space="preserve">То же, до 50мм.</t>
  </si>
  <si>
    <t xml:space="preserve">Разборка бетонной стяжки толщиной до 50мм (не армированной марки 100)</t>
  </si>
  <si>
    <t xml:space="preserve">То же, до 150мм.</t>
  </si>
  <si>
    <t xml:space="preserve">То же, до 200мм.</t>
  </si>
  <si>
    <t xml:space="preserve">Разборка монолитных армированных ж/б покрытий марки М100</t>
  </si>
  <si>
    <t xml:space="preserve">Разборка сборных ж/б перекрытий, лестничных маршей, прогонов</t>
  </si>
  <si>
    <t xml:space="preserve">Снятие асфальтового покрытия толщиной  50мм.</t>
  </si>
  <si>
    <t xml:space="preserve">То же, толщиной до 100мм.</t>
  </si>
  <si>
    <t xml:space="preserve">Очистка полов от клея плиточного или битумной мастики</t>
  </si>
  <si>
    <t xml:space="preserve">Устройство штробы в бетонном полу размером 60х60 мм</t>
  </si>
  <si>
    <t xml:space="preserve">Кровельные демонтажные работы</t>
  </si>
  <si>
    <t xml:space="preserve">Разборка теплоизоляции из пенопласта</t>
  </si>
  <si>
    <t xml:space="preserve">Разборка армированных сетками стяжек цементно-песчаных толщиной до 50мм.</t>
  </si>
  <si>
    <t xml:space="preserve">Разборка пароизоляции из рулонных материалов в один слой</t>
  </si>
  <si>
    <t xml:space="preserve">Разборка кровли плоской  из рулонных  кровельных материалов 1слой</t>
  </si>
  <si>
    <t xml:space="preserve">То же, на каждый последующий слой</t>
  </si>
  <si>
    <t xml:space="preserve">Разборка обделок бетонных на фасадах (наружные подоконники, пояски, сандрики,балкончики, парапеты, лепнина)</t>
  </si>
  <si>
    <t xml:space="preserve">Разборка мелких покрытий (брандмауэры,парапеты, свесы и т. п.)</t>
  </si>
  <si>
    <t xml:space="preserve">Разборка желобов со свесами настенных</t>
  </si>
  <si>
    <t xml:space="preserve">Разборка  колпаков с зонтами над шахтами  в два канала</t>
  </si>
  <si>
    <t xml:space="preserve">1 колпак</t>
  </si>
  <si>
    <t xml:space="preserve">Разборка ограждения кровли  из  металлических звеньев высотой до 600мм</t>
  </si>
  <si>
    <t xml:space="preserve">Разборка покрытия из волнистых листов (шифер)</t>
  </si>
  <si>
    <t xml:space="preserve">Разборка  кровли из черепицы глиняной</t>
  </si>
  <si>
    <t xml:space="preserve">То же, из металлочерепицы (мелкие покрытия - отдельная расценка)</t>
  </si>
  <si>
    <t xml:space="preserve">То же, из мягкой битумной черепицы</t>
  </si>
  <si>
    <t xml:space="preserve">Разборка покрытия мембранной кровли </t>
  </si>
  <si>
    <t xml:space="preserve">Разборка читовых утеплённых покрытий кровли (типа сэнвич панель) </t>
  </si>
  <si>
    <t xml:space="preserve">Разборка деревянной крыши из  деревянного настила 25мм</t>
  </si>
  <si>
    <t xml:space="preserve">Разборка карнизов, лобовой доски</t>
  </si>
  <si>
    <t xml:space="preserve">Разборка деревянной несущей части кровли</t>
  </si>
  <si>
    <t xml:space="preserve">Разборка мауэрлата</t>
  </si>
  <si>
    <t xml:space="preserve">Демонтаж металлоконструкций</t>
  </si>
  <si>
    <t xml:space="preserve">Разборка  металлических перегородок, ограждений, покрытий</t>
  </si>
  <si>
    <t xml:space="preserve">Демонтаж крупногабаритных металлических конструкций (ригилей, балок, ферм, колонн)</t>
  </si>
  <si>
    <t xml:space="preserve">Демонтаж оборудования без сохранения его работоспособности и целостности</t>
  </si>
  <si>
    <t xml:space="preserve">Демонтаж  мелких металлических конструкций до 50кг</t>
  </si>
  <si>
    <t xml:space="preserve">Демонтажные работы при отделке</t>
  </si>
  <si>
    <t xml:space="preserve">Демонтаж стеновых шкафов и антресолей из ДСП</t>
  </si>
  <si>
    <t xml:space="preserve">Разборка встроенной мебели без  сохранения </t>
  </si>
  <si>
    <t xml:space="preserve">Демонтаж коробов из ДСП, ГК</t>
  </si>
  <si>
    <t xml:space="preserve">Демонтаж оконного блока, балконного дверного блока с рамами</t>
  </si>
  <si>
    <t xml:space="preserve">То же, подоконника </t>
  </si>
  <si>
    <t xml:space="preserve">То же, отлива </t>
  </si>
  <si>
    <t xml:space="preserve">Демонтаж дверных наличников </t>
  </si>
  <si>
    <t xml:space="preserve">Демонтаж дверной коробки без сохранения с полотном до 2м2</t>
  </si>
  <si>
    <t xml:space="preserve">Демонтаж дверной коробки с сохранением, с полотном до 2м2</t>
  </si>
  <si>
    <t xml:space="preserve">Демонтаж деревянных ворот с металлокаркасом или решётками</t>
  </si>
  <si>
    <t xml:space="preserve">Демонтаж деревянных калиток, крупногобаритных дверей  с элементами металлокаркаса или вставными решётками до 3м2</t>
  </si>
  <si>
    <t xml:space="preserve">Демонтаж жалюзи</t>
  </si>
  <si>
    <t xml:space="preserve">Демонтаж дверного блока металлического</t>
  </si>
  <si>
    <t xml:space="preserve">Разборка потолочного плинтуса  ПВХ</t>
  </si>
  <si>
    <t xml:space="preserve">Разборка подшивных потолков из ГКЛ с каркасом</t>
  </si>
  <si>
    <t xml:space="preserve">Разборка подвесных потолков реечных (из вагонки)</t>
  </si>
  <si>
    <t xml:space="preserve">Разборка облицовки стен из пластиковых панелей с каркасом</t>
  </si>
  <si>
    <t xml:space="preserve">Разборка  подвесных потолков из пластиковых панелей с каркасом</t>
  </si>
  <si>
    <t xml:space="preserve">Разборка подвесных потолков тип "Акмигран"</t>
  </si>
  <si>
    <t xml:space="preserve">Разборка подвесных потолков тип "Армстронг"</t>
  </si>
  <si>
    <t xml:space="preserve">Очистка поверхности потолков от старой побелки, шпаклёвки под шпаклёвку</t>
  </si>
  <si>
    <t xml:space="preserve">Отбивка штукатурки  стен</t>
  </si>
  <si>
    <t xml:space="preserve">То же, потолков </t>
  </si>
  <si>
    <t xml:space="preserve">Разборка гипсовых изделий на стенах (пилястр, плинтусов, каёмок)</t>
  </si>
  <si>
    <t xml:space="preserve">То же, потолках</t>
  </si>
  <si>
    <t xml:space="preserve">Разборка гипсовых изделий на стенах (лепнины)</t>
  </si>
  <si>
    <t xml:space="preserve">Очистка поверхности стен от старой краски под отделку</t>
  </si>
  <si>
    <t xml:space="preserve">Очистка поверхности ригилей, балок и колонн от побелки, шпаклёвки, краски</t>
  </si>
  <si>
    <t xml:space="preserve">Очистка поверхности откосов от старой краски </t>
  </si>
  <si>
    <t xml:space="preserve">Снятие обоев со стен  </t>
  </si>
  <si>
    <t xml:space="preserve">Снятие  облицовочной плитки со стен</t>
  </si>
  <si>
    <t xml:space="preserve">Снятие керамической плитки со снятием раствора со стен </t>
  </si>
  <si>
    <t xml:space="preserve">Очистка деревянных оконных переплетов от старой краски (до дерева)</t>
  </si>
  <si>
    <t xml:space="preserve">Очистка поверхности фасадов щётками с демонтажём плохо-держащейся штукатурки</t>
  </si>
  <si>
    <t xml:space="preserve">Демонтаж сантехнической арматуры и труб</t>
  </si>
  <si>
    <t xml:space="preserve">Демонтаж ванны металлической в комплекте с сифоном</t>
  </si>
  <si>
    <t xml:space="preserve">То же, чугунной или акриловой на каркасе с гидромассажем</t>
  </si>
  <si>
    <t xml:space="preserve">Снятие  умывальника, мойки, раковины</t>
  </si>
  <si>
    <t xml:space="preserve">Снятие  унитаза </t>
  </si>
  <si>
    <t xml:space="preserve">Демонтаж биде</t>
  </si>
  <si>
    <t xml:space="preserve">Снятие смывного бочка для унитаза </t>
  </si>
  <si>
    <t xml:space="preserve">Демонтаж писсуара </t>
  </si>
  <si>
    <t xml:space="preserve">Снятие  смесителя </t>
  </si>
  <si>
    <t xml:space="preserve">Демонтаж полотенцесушителя</t>
  </si>
  <si>
    <t xml:space="preserve">Демонтаж душевых кабин (поддона, шторок, сифона)</t>
  </si>
  <si>
    <t xml:space="preserve">Демонтаж вентиляционного короба сечением до 150мм</t>
  </si>
  <si>
    <t xml:space="preserve">Демонтаж радиаторов отопления аллюмин., пластинчатых  </t>
  </si>
  <si>
    <t xml:space="preserve">Демонтаж радиаторов отопления чугунных (секционных до 10 секций) </t>
  </si>
  <si>
    <t xml:space="preserve">То же, до 20 секций</t>
  </si>
  <si>
    <t xml:space="preserve">Демонтаж электроплит, электронагревателей </t>
  </si>
  <si>
    <t xml:space="preserve">Демонтаж водонагревателей накопительных</t>
  </si>
  <si>
    <t xml:space="preserve">Демонтаж водонагревателей проточных </t>
  </si>
  <si>
    <t xml:space="preserve">Снятие  газовых плит, колонок</t>
  </si>
  <si>
    <t xml:space="preserve">Демонтаж газовых котлов в комплекте (без труб) до 50квт</t>
  </si>
  <si>
    <t xml:space="preserve">То же, до 80квт</t>
  </si>
  <si>
    <t xml:space="preserve">Разборка  трубопроводов ПВХ, полипропилен диаметром до 32мм.</t>
  </si>
  <si>
    <t xml:space="preserve">То же, диаметром до 50мм.</t>
  </si>
  <si>
    <t xml:space="preserve">То же, диаметром до 100мм.</t>
  </si>
  <si>
    <t xml:space="preserve">То же, диаметром до 150мм.</t>
  </si>
  <si>
    <t xml:space="preserve">То же, диаметром до 200мм.</t>
  </si>
  <si>
    <t xml:space="preserve">Разборка труб отопления, водопровода открытых  диаметром до 32мм.</t>
  </si>
  <si>
    <t xml:space="preserve">Разборка метеллических труб отопления, водопровода скрытых в стене диаметром до 32мм.</t>
  </si>
  <si>
    <t xml:space="preserve">Разборка труб канализационных чугунных открытых диаметром до 65мм.</t>
  </si>
  <si>
    <t xml:space="preserve">То же, диаметром до 110мм.</t>
  </si>
  <si>
    <t xml:space="preserve">Демонтаж шаровых вентилей, клапанов  диаметром  до 32 мм</t>
  </si>
  <si>
    <t xml:space="preserve">Демонтаж задвижек диаметром  до 50 мм</t>
  </si>
  <si>
    <t xml:space="preserve">То же,  до 100 мм</t>
  </si>
  <si>
    <t xml:space="preserve">То же,  до 150 мм</t>
  </si>
  <si>
    <t xml:space="preserve">То же,  до 200 мм</t>
  </si>
  <si>
    <t xml:space="preserve">Разборка водяного подогрева пола из труб д. 18мм со снятием стяжки</t>
  </si>
  <si>
    <t xml:space="preserve">Демонтаж фасонных частей (отводы,углы, тройники) д. до 32мм</t>
  </si>
  <si>
    <t xml:space="preserve">Демонтаж пожарных шкафов</t>
  </si>
  <si>
    <t xml:space="preserve">Вентиляционные демонтажные работы</t>
  </si>
  <si>
    <t xml:space="preserve">Демонтаж внутреннего блока кондиционера (без трассы) с сохранением</t>
  </si>
  <si>
    <t xml:space="preserve">Демонтаж наружного блока кондиционера (без трассы) с сохранением с использованием вышки</t>
  </si>
  <si>
    <t xml:space="preserve">Демонтаж трассы без короба</t>
  </si>
  <si>
    <t xml:space="preserve">Демонтаж короба ПВХ</t>
  </si>
  <si>
    <t xml:space="preserve">Демонтаж воздуховодов из оцинкованной стали 0,5 -0,7мм</t>
  </si>
  <si>
    <t xml:space="preserve">Демонтажные работы по электрике</t>
  </si>
  <si>
    <t xml:space="preserve">Демонтаж светильников люминисцентных</t>
  </si>
  <si>
    <t xml:space="preserve">Демонтаж светильников люминисцентных с сохранением</t>
  </si>
  <si>
    <t xml:space="preserve">Демонтаж кабеля 2-5-жильный сечением жилы до 6 мм2 </t>
  </si>
  <si>
    <t xml:space="preserve">Демонтаж кабеля 2-5-жильный сечением жилы до 16 мм2 </t>
  </si>
  <si>
    <t xml:space="preserve">Демонтаж кабеля 2-5-жильный сечением жилы до 50 мм2 </t>
  </si>
  <si>
    <t xml:space="preserve">Демонтаж кабеля 2-5-жильный сечением жилы до 120 мм2 </t>
  </si>
  <si>
    <t xml:space="preserve">Демонтаж кабеля 2-5-жильный сечением жилы до 240 мм2 </t>
  </si>
  <si>
    <t xml:space="preserve">Демонтаж выключателей, розеток</t>
  </si>
  <si>
    <t xml:space="preserve">13. Коэффициенты</t>
  </si>
  <si>
    <t xml:space="preserve">Организация работ в продолжительную смену до 10 рабочих часов</t>
  </si>
  <si>
    <t xml:space="preserve">%</t>
  </si>
  <si>
    <t xml:space="preserve">Организация работ в две смены</t>
  </si>
  <si>
    <t xml:space="preserve">Коэффициент на демонтажные работы с максимальным сохранением материалов для дальнейшего возможного использования и складированием (на СМР без материалов)</t>
  </si>
  <si>
    <t xml:space="preserve">Коэффициент стесненности (от СМР без материалов)</t>
  </si>
  <si>
    <t xml:space="preserve">Коэффициент на работы при реконструкции (от СМР без материалов)</t>
  </si>
  <si>
    <t xml:space="preserve">Командировочные затраты (от СМР без материалов)</t>
  </si>
  <si>
    <t xml:space="preserve">2-7</t>
  </si>
  <si>
    <t xml:space="preserve">Временные здания и сооружения (от СМР без материалов)</t>
  </si>
  <si>
    <t xml:space="preserve">Транспортно-заготовительные услуги (логистика, транспортировка, складирование материалов)  в городских условиях (от стоимости материалов)</t>
  </si>
  <si>
    <t xml:space="preserve">То же,  на объектах расположенных  от городских центров до 10км (от стоимости материалов)</t>
  </si>
  <si>
    <t xml:space="preserve">Добавлять к транспортно-заготовительным услугам при расстояниях расположения объектов свыше 10 км от города за каждые 5к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&quot;р.&quot;"/>
    <numFmt numFmtId="168" formatCode="#,##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MS Sans Serif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1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Обычный_Калькуляция на гараж дома №40 (гараж 2)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51120</xdr:rowOff>
    </xdr:from>
    <xdr:to>
      <xdr:col>1</xdr:col>
      <xdr:colOff>712080</xdr:colOff>
      <xdr:row>1</xdr:row>
      <xdr:rowOff>431280</xdr:rowOff>
    </xdr:to>
    <xdr:pic>
      <xdr:nvPicPr>
        <xdr:cNvPr id="0" name="Picture 118" descr="логотип ИСК"/>
        <xdr:cNvPicPr/>
      </xdr:nvPicPr>
      <xdr:blipFill>
        <a:blip r:embed="rId1"/>
        <a:stretch/>
      </xdr:blipFill>
      <xdr:spPr>
        <a:xfrm>
          <a:off x="389880" y="51120"/>
          <a:ext cx="76356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920</xdr:colOff>
      <xdr:row>0</xdr:row>
      <xdr:rowOff>88920</xdr:rowOff>
    </xdr:from>
    <xdr:to>
      <xdr:col>5</xdr:col>
      <xdr:colOff>756360</xdr:colOff>
      <xdr:row>1</xdr:row>
      <xdr:rowOff>444960</xdr:rowOff>
    </xdr:to>
    <xdr:pic>
      <xdr:nvPicPr>
        <xdr:cNvPr id="1" name="Picture 119" descr="Логотим иск_название фирмы"/>
        <xdr:cNvPicPr/>
      </xdr:nvPicPr>
      <xdr:blipFill>
        <a:blip r:embed="rId2"/>
        <a:stretch/>
      </xdr:blipFill>
      <xdr:spPr>
        <a:xfrm>
          <a:off x="1223280" y="88920"/>
          <a:ext cx="953244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:F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01.44"/>
    <col collapsed="false" customWidth="true" hidden="false" outlineLevel="0" max="3" min="3" style="1" width="8.72"/>
    <col collapsed="false" customWidth="true" hidden="false" outlineLevel="0" max="6" min="4" style="2" width="12.72"/>
    <col collapsed="false" customWidth="false" hidden="false" outlineLevel="0" max="201" min="7" style="3" width="8.81"/>
    <col collapsed="false" customWidth="false" hidden="false" outlineLevel="0" max="257" min="202" style="1" width="8.81"/>
  </cols>
  <sheetData>
    <row r="1" s="9" customFormat="true" ht="13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</row>
    <row r="2" s="9" customFormat="true" ht="39" hidden="false" customHeight="true" outlineLevel="0" collapsed="false">
      <c r="A2" s="10"/>
      <c r="B2" s="11"/>
      <c r="C2" s="12"/>
      <c r="D2" s="13"/>
      <c r="E2" s="13"/>
      <c r="F2" s="14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</row>
    <row r="3" s="9" customFormat="true" ht="18.5" hidden="false" customHeight="false" outlineLevel="0" collapsed="false">
      <c r="A3" s="15" t="s">
        <v>0</v>
      </c>
      <c r="B3" s="15"/>
      <c r="C3" s="15"/>
      <c r="D3" s="15"/>
      <c r="E3" s="15"/>
      <c r="F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</row>
    <row r="4" s="9" customFormat="true" ht="34.9" hidden="false" customHeight="true" outlineLevel="0" collapsed="false">
      <c r="A4" s="16" t="s">
        <v>1</v>
      </c>
      <c r="B4" s="16"/>
      <c r="C4" s="16"/>
      <c r="D4" s="17"/>
      <c r="E4" s="17" t="s">
        <v>2</v>
      </c>
      <c r="F4" s="18" t="n">
        <f aca="true">TODAY()</f>
        <v>4623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</row>
    <row r="5" s="8" customFormat="true" ht="22.9" hidden="false" customHeight="true" outlineLevel="0" collapsed="false">
      <c r="A5" s="19" t="s">
        <v>3</v>
      </c>
      <c r="B5" s="19"/>
      <c r="C5" s="19"/>
      <c r="D5" s="19"/>
      <c r="E5" s="19"/>
      <c r="F5" s="19"/>
    </row>
    <row r="6" s="23" customFormat="true" ht="11.5" hidden="true" customHeight="true" outlineLevel="0" collapsed="false">
      <c r="A6" s="20"/>
      <c r="B6" s="21"/>
      <c r="C6" s="21"/>
      <c r="D6" s="21"/>
      <c r="E6" s="21"/>
      <c r="F6" s="22"/>
    </row>
    <row r="7" s="28" customFormat="true" ht="24.65" hidden="false" customHeight="true" outlineLevel="0" collapsed="false">
      <c r="A7" s="24" t="s">
        <v>4</v>
      </c>
      <c r="B7" s="25" t="s">
        <v>5</v>
      </c>
      <c r="C7" s="26" t="s">
        <v>6</v>
      </c>
      <c r="D7" s="27" t="s">
        <v>7</v>
      </c>
      <c r="E7" s="27"/>
      <c r="F7" s="27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</row>
    <row r="8" s="30" customFormat="true" ht="28.9" hidden="false" customHeight="true" outlineLevel="0" collapsed="false">
      <c r="A8" s="24"/>
      <c r="B8" s="25"/>
      <c r="C8" s="26"/>
      <c r="D8" s="27" t="s">
        <v>8</v>
      </c>
      <c r="E8" s="27" t="s">
        <v>9</v>
      </c>
      <c r="F8" s="27" t="s">
        <v>1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</row>
    <row r="9" s="36" customFormat="true" ht="40" hidden="false" customHeight="true" outlineLevel="0" collapsed="false">
      <c r="A9" s="31"/>
      <c r="B9" s="32" t="s">
        <v>11</v>
      </c>
      <c r="C9" s="32"/>
      <c r="D9" s="33"/>
      <c r="E9" s="33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</row>
    <row r="10" customFormat="false" ht="31.15" hidden="false" customHeight="true" outlineLevel="0" collapsed="false">
      <c r="A10" s="37" t="n">
        <v>1</v>
      </c>
      <c r="B10" s="38" t="s">
        <v>12</v>
      </c>
      <c r="C10" s="39" t="s">
        <v>13</v>
      </c>
      <c r="D10" s="40" t="n">
        <v>47.125</v>
      </c>
      <c r="E10" s="40" t="n">
        <v>36.9</v>
      </c>
      <c r="F10" s="40" t="n">
        <v>30.685</v>
      </c>
    </row>
    <row r="11" customFormat="false" ht="25" hidden="false" customHeight="true" outlineLevel="0" collapsed="false">
      <c r="A11" s="41" t="n">
        <v>2</v>
      </c>
      <c r="B11" s="42" t="s">
        <v>14</v>
      </c>
      <c r="C11" s="43" t="s">
        <v>13</v>
      </c>
      <c r="D11" s="40" t="n">
        <v>21.875</v>
      </c>
      <c r="E11" s="40" t="n">
        <v>17.1</v>
      </c>
      <c r="F11" s="40" t="n">
        <v>14.195</v>
      </c>
    </row>
    <row r="12" customFormat="false" ht="25" hidden="false" customHeight="true" outlineLevel="0" collapsed="false">
      <c r="A12" s="41" t="n">
        <v>3</v>
      </c>
      <c r="B12" s="42" t="s">
        <v>15</v>
      </c>
      <c r="C12" s="43" t="s">
        <v>13</v>
      </c>
      <c r="D12" s="40" t="n">
        <v>34.5</v>
      </c>
      <c r="E12" s="40" t="n">
        <v>27</v>
      </c>
      <c r="F12" s="40" t="n">
        <v>22.44</v>
      </c>
    </row>
    <row r="13" customFormat="false" ht="25" hidden="false" customHeight="true" outlineLevel="0" collapsed="false">
      <c r="A13" s="41" t="n">
        <v>4</v>
      </c>
      <c r="B13" s="42" t="s">
        <v>16</v>
      </c>
      <c r="C13" s="43" t="s">
        <v>17</v>
      </c>
      <c r="D13" s="40" t="n">
        <v>183.125</v>
      </c>
      <c r="E13" s="40" t="n">
        <v>141.3</v>
      </c>
      <c r="F13" s="40" t="n">
        <v>115.685</v>
      </c>
    </row>
    <row r="14" customFormat="false" ht="25" hidden="false" customHeight="true" outlineLevel="0" collapsed="false">
      <c r="A14" s="41" t="n">
        <v>5</v>
      </c>
      <c r="B14" s="42" t="s">
        <v>18</v>
      </c>
      <c r="C14" s="43" t="s">
        <v>17</v>
      </c>
      <c r="D14" s="40" t="n">
        <v>265.625</v>
      </c>
      <c r="E14" s="40" t="n">
        <v>206.1</v>
      </c>
      <c r="F14" s="40" t="n">
        <v>169.745</v>
      </c>
    </row>
    <row r="15" customFormat="false" ht="25" hidden="false" customHeight="true" outlineLevel="0" collapsed="false">
      <c r="A15" s="41" t="n">
        <v>6</v>
      </c>
      <c r="B15" s="42" t="s">
        <v>19</v>
      </c>
      <c r="C15" s="43" t="s">
        <v>17</v>
      </c>
      <c r="D15" s="40" t="n">
        <v>360</v>
      </c>
      <c r="E15" s="40" t="n">
        <v>280.8</v>
      </c>
      <c r="F15" s="40" t="n">
        <v>232.56</v>
      </c>
    </row>
    <row r="16" customFormat="false" ht="25" hidden="false" customHeight="true" outlineLevel="0" collapsed="false">
      <c r="A16" s="41" t="n">
        <v>7</v>
      </c>
      <c r="B16" s="42" t="s">
        <v>20</v>
      </c>
      <c r="C16" s="43" t="s">
        <v>21</v>
      </c>
      <c r="D16" s="40" t="n">
        <v>2662.5</v>
      </c>
      <c r="E16" s="40" t="n">
        <v>2106</v>
      </c>
      <c r="F16" s="40" t="n">
        <v>1769.7</v>
      </c>
    </row>
    <row r="17" customFormat="false" ht="25" hidden="false" customHeight="true" outlineLevel="0" collapsed="false">
      <c r="A17" s="41" t="n">
        <v>8</v>
      </c>
      <c r="B17" s="44" t="s">
        <v>22</v>
      </c>
      <c r="C17" s="45" t="s">
        <v>13</v>
      </c>
      <c r="D17" s="40" t="n">
        <v>73.75</v>
      </c>
      <c r="E17" s="40" t="n">
        <v>55.8</v>
      </c>
      <c r="F17" s="40" t="n">
        <v>44.71</v>
      </c>
    </row>
    <row r="18" customFormat="false" ht="25" hidden="false" customHeight="true" outlineLevel="0" collapsed="false">
      <c r="A18" s="41" t="n">
        <v>9</v>
      </c>
      <c r="B18" s="44" t="s">
        <v>23</v>
      </c>
      <c r="C18" s="45" t="s">
        <v>13</v>
      </c>
      <c r="D18" s="40" t="n">
        <v>107.5</v>
      </c>
      <c r="E18" s="40" t="n">
        <v>82.8</v>
      </c>
      <c r="F18" s="40" t="n">
        <v>67.66</v>
      </c>
    </row>
    <row r="19" customFormat="false" ht="25" hidden="false" customHeight="true" outlineLevel="0" collapsed="false">
      <c r="A19" s="41" t="n">
        <v>10</v>
      </c>
      <c r="B19" s="44" t="s">
        <v>24</v>
      </c>
      <c r="C19" s="45" t="s">
        <v>17</v>
      </c>
      <c r="D19" s="40" t="n">
        <v>179.375</v>
      </c>
      <c r="E19" s="40" t="n">
        <v>130.5</v>
      </c>
      <c r="F19" s="40" t="n">
        <v>99.875</v>
      </c>
    </row>
    <row r="20" customFormat="false" ht="25" hidden="false" customHeight="true" outlineLevel="0" collapsed="false">
      <c r="A20" s="41" t="n">
        <v>11</v>
      </c>
      <c r="B20" s="44" t="s">
        <v>25</v>
      </c>
      <c r="C20" s="45" t="s">
        <v>21</v>
      </c>
      <c r="D20" s="40" t="n">
        <v>1443.75</v>
      </c>
      <c r="E20" s="40" t="n">
        <v>1107</v>
      </c>
      <c r="F20" s="40" t="n">
        <v>900.15</v>
      </c>
    </row>
    <row r="21" customFormat="false" ht="25" hidden="false" customHeight="true" outlineLevel="0" collapsed="false">
      <c r="A21" s="41" t="n">
        <v>12</v>
      </c>
      <c r="B21" s="44" t="s">
        <v>26</v>
      </c>
      <c r="C21" s="45" t="s">
        <v>21</v>
      </c>
      <c r="D21" s="40" t="n">
        <v>1243.75</v>
      </c>
      <c r="E21" s="40" t="n">
        <v>990</v>
      </c>
      <c r="F21" s="40" t="n">
        <v>837.25</v>
      </c>
    </row>
    <row r="22" customFormat="false" ht="25" hidden="false" customHeight="true" outlineLevel="0" collapsed="false">
      <c r="A22" s="41" t="n">
        <v>13</v>
      </c>
      <c r="B22" s="44" t="s">
        <v>27</v>
      </c>
      <c r="C22" s="45" t="s">
        <v>28</v>
      </c>
      <c r="D22" s="40" t="n">
        <v>426.25</v>
      </c>
      <c r="E22" s="40" t="n">
        <v>336.6</v>
      </c>
      <c r="F22" s="40" t="n">
        <v>282.37</v>
      </c>
    </row>
    <row r="23" customFormat="false" ht="27" hidden="false" customHeight="true" outlineLevel="0" collapsed="false">
      <c r="A23" s="41" t="n">
        <v>14</v>
      </c>
      <c r="B23" s="44" t="s">
        <v>29</v>
      </c>
      <c r="C23" s="45" t="s">
        <v>28</v>
      </c>
      <c r="D23" s="40" t="n">
        <v>880</v>
      </c>
      <c r="E23" s="40" t="n">
        <v>693</v>
      </c>
      <c r="F23" s="40" t="n">
        <v>579.7</v>
      </c>
    </row>
    <row r="24" customFormat="false" ht="27" hidden="false" customHeight="true" outlineLevel="0" collapsed="false">
      <c r="A24" s="41" t="n">
        <v>15</v>
      </c>
      <c r="B24" s="44" t="s">
        <v>30</v>
      </c>
      <c r="C24" s="45" t="s">
        <v>28</v>
      </c>
      <c r="D24" s="40" t="n">
        <v>1175</v>
      </c>
      <c r="E24" s="40" t="n">
        <v>927</v>
      </c>
      <c r="F24" s="40" t="n">
        <v>776.9</v>
      </c>
    </row>
    <row r="25" customFormat="false" ht="27" hidden="false" customHeight="true" outlineLevel="0" collapsed="false">
      <c r="A25" s="41" t="n">
        <v>16</v>
      </c>
      <c r="B25" s="44" t="s">
        <v>31</v>
      </c>
      <c r="C25" s="45" t="s">
        <v>32</v>
      </c>
      <c r="D25" s="40" t="n">
        <v>123.75</v>
      </c>
      <c r="E25" s="40" t="n">
        <v>91.8</v>
      </c>
      <c r="F25" s="40" t="n">
        <v>71.91</v>
      </c>
    </row>
    <row r="26" customFormat="false" ht="27" hidden="false" customHeight="true" outlineLevel="0" collapsed="false">
      <c r="A26" s="41" t="n">
        <v>17</v>
      </c>
      <c r="B26" s="44" t="s">
        <v>33</v>
      </c>
      <c r="C26" s="45" t="s">
        <v>32</v>
      </c>
      <c r="D26" s="40" t="n">
        <v>404.375</v>
      </c>
      <c r="E26" s="40" t="n">
        <v>297.9</v>
      </c>
      <c r="F26" s="40" t="n">
        <v>231.455</v>
      </c>
    </row>
    <row r="27" customFormat="false" ht="27" hidden="false" customHeight="true" outlineLevel="0" collapsed="false">
      <c r="A27" s="41" t="n">
        <v>18</v>
      </c>
      <c r="B27" s="44" t="s">
        <v>34</v>
      </c>
      <c r="C27" s="45" t="s">
        <v>32</v>
      </c>
      <c r="D27" s="40" t="n">
        <v>295.625</v>
      </c>
      <c r="E27" s="40" t="n">
        <v>216.9</v>
      </c>
      <c r="F27" s="40" t="n">
        <v>167.705</v>
      </c>
    </row>
    <row r="28" s="36" customFormat="true" ht="40" hidden="false" customHeight="true" outlineLevel="0" collapsed="false">
      <c r="A28" s="31"/>
      <c r="B28" s="32" t="s">
        <v>35</v>
      </c>
      <c r="C28" s="32"/>
      <c r="D28" s="33"/>
      <c r="E28" s="33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</row>
    <row r="29" s="51" customFormat="true" ht="40" hidden="false" customHeight="true" outlineLevel="0" collapsed="false">
      <c r="A29" s="46"/>
      <c r="B29" s="47" t="s">
        <v>36</v>
      </c>
      <c r="C29" s="47"/>
      <c r="D29" s="48"/>
      <c r="E29" s="48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</row>
    <row r="30" customFormat="false" ht="25" hidden="false" customHeight="true" outlineLevel="0" collapsed="false">
      <c r="A30" s="37" t="n">
        <v>19</v>
      </c>
      <c r="B30" s="52" t="s">
        <v>37</v>
      </c>
      <c r="C30" s="53" t="s">
        <v>32</v>
      </c>
      <c r="D30" s="40" t="n">
        <v>55.6818181818182</v>
      </c>
      <c r="E30" s="40" t="n">
        <v>42.5454545454546</v>
      </c>
      <c r="F30" s="40" t="n">
        <v>34.4636363636364</v>
      </c>
    </row>
    <row r="31" customFormat="false" ht="25" hidden="false" customHeight="true" outlineLevel="0" collapsed="false">
      <c r="A31" s="41" t="n">
        <v>20</v>
      </c>
      <c r="B31" s="54" t="s">
        <v>38</v>
      </c>
      <c r="C31" s="55" t="s">
        <v>32</v>
      </c>
      <c r="D31" s="40" t="n">
        <v>62.7386363636364</v>
      </c>
      <c r="E31" s="40" t="n">
        <v>48.1909090909091</v>
      </c>
      <c r="F31" s="40" t="n">
        <v>39.2622727272727</v>
      </c>
    </row>
    <row r="32" customFormat="false" ht="25" hidden="false" customHeight="true" outlineLevel="0" collapsed="false">
      <c r="A32" s="37" t="n">
        <v>21</v>
      </c>
      <c r="B32" s="54" t="s">
        <v>39</v>
      </c>
      <c r="C32" s="55" t="s">
        <v>21</v>
      </c>
      <c r="D32" s="40" t="n">
        <v>487.5</v>
      </c>
      <c r="E32" s="40" t="n">
        <v>388.8</v>
      </c>
      <c r="F32" s="40" t="n">
        <v>329.46</v>
      </c>
    </row>
    <row r="33" customFormat="false" ht="25" hidden="false" customHeight="true" outlineLevel="0" collapsed="false">
      <c r="A33" s="41" t="n">
        <v>22</v>
      </c>
      <c r="B33" s="54" t="s">
        <v>40</v>
      </c>
      <c r="C33" s="55" t="s">
        <v>21</v>
      </c>
      <c r="D33" s="40" t="n">
        <v>1032.5</v>
      </c>
      <c r="E33" s="40" t="n">
        <v>819</v>
      </c>
      <c r="F33" s="40" t="n">
        <v>690.2</v>
      </c>
    </row>
    <row r="34" customFormat="false" ht="25" hidden="false" customHeight="true" outlineLevel="0" collapsed="false">
      <c r="A34" s="37" t="n">
        <v>23</v>
      </c>
      <c r="B34" s="54" t="s">
        <v>41</v>
      </c>
      <c r="C34" s="55" t="s">
        <v>21</v>
      </c>
      <c r="D34" s="40" t="n">
        <v>1538.75</v>
      </c>
      <c r="E34" s="40" t="n">
        <v>1224</v>
      </c>
      <c r="F34" s="40" t="n">
        <v>1034.45</v>
      </c>
    </row>
    <row r="35" customFormat="false" ht="25" hidden="false" customHeight="true" outlineLevel="0" collapsed="false">
      <c r="A35" s="41" t="n">
        <v>24</v>
      </c>
      <c r="B35" s="54" t="s">
        <v>42</v>
      </c>
      <c r="C35" s="55" t="s">
        <v>21</v>
      </c>
      <c r="D35" s="40" t="n">
        <v>2067.5</v>
      </c>
      <c r="E35" s="40" t="n">
        <v>1645.2</v>
      </c>
      <c r="F35" s="40" t="n">
        <v>1390.94</v>
      </c>
    </row>
    <row r="36" customFormat="false" ht="25" hidden="false" customHeight="true" outlineLevel="0" collapsed="false">
      <c r="A36" s="37" t="n">
        <v>25</v>
      </c>
      <c r="B36" s="54" t="s">
        <v>43</v>
      </c>
      <c r="C36" s="55" t="s">
        <v>21</v>
      </c>
      <c r="D36" s="40" t="n">
        <v>3580</v>
      </c>
      <c r="E36" s="40" t="n">
        <v>2847.6</v>
      </c>
      <c r="F36" s="40" t="n">
        <v>2406.52</v>
      </c>
    </row>
    <row r="37" customFormat="false" ht="25" hidden="false" customHeight="true" outlineLevel="0" collapsed="false">
      <c r="A37" s="41" t="n">
        <v>26</v>
      </c>
      <c r="B37" s="54" t="s">
        <v>44</v>
      </c>
      <c r="C37" s="55" t="s">
        <v>21</v>
      </c>
      <c r="D37" s="40" t="n">
        <v>2571.59090909091</v>
      </c>
      <c r="E37" s="40" t="n">
        <v>2033.67272727273</v>
      </c>
      <c r="F37" s="40" t="n">
        <v>1708.56181818182</v>
      </c>
    </row>
    <row r="38" customFormat="false" ht="25" hidden="false" customHeight="true" outlineLevel="0" collapsed="false">
      <c r="A38" s="37" t="n">
        <v>27</v>
      </c>
      <c r="B38" s="54" t="s">
        <v>45</v>
      </c>
      <c r="C38" s="55" t="s">
        <v>21</v>
      </c>
      <c r="D38" s="40" t="n">
        <v>2797.5</v>
      </c>
      <c r="E38" s="40" t="n">
        <v>2046.6</v>
      </c>
      <c r="F38" s="40" t="n">
        <v>1576.92</v>
      </c>
    </row>
    <row r="39" customFormat="false" ht="25" hidden="false" customHeight="true" outlineLevel="0" collapsed="false">
      <c r="A39" s="41" t="n">
        <v>28</v>
      </c>
      <c r="B39" s="54" t="s">
        <v>46</v>
      </c>
      <c r="C39" s="55" t="s">
        <v>21</v>
      </c>
      <c r="D39" s="40" t="n">
        <v>1951.59090909091</v>
      </c>
      <c r="E39" s="40" t="n">
        <v>1473.87272727273</v>
      </c>
      <c r="F39" s="40" t="n">
        <v>1178.50181818182</v>
      </c>
    </row>
    <row r="40" customFormat="false" ht="25" hidden="false" customHeight="true" outlineLevel="0" collapsed="false">
      <c r="A40" s="37" t="n">
        <v>29</v>
      </c>
      <c r="B40" s="54" t="s">
        <v>47</v>
      </c>
      <c r="C40" s="55" t="s">
        <v>21</v>
      </c>
      <c r="D40" s="40" t="n">
        <v>2332.38636363636</v>
      </c>
      <c r="E40" s="40" t="n">
        <v>1768.90909090909</v>
      </c>
      <c r="F40" s="40" t="n">
        <v>1421.12272727273</v>
      </c>
    </row>
    <row r="41" customFormat="false" ht="25" hidden="false" customHeight="true" outlineLevel="0" collapsed="false">
      <c r="A41" s="41" t="n">
        <v>30</v>
      </c>
      <c r="B41" s="56" t="s">
        <v>48</v>
      </c>
      <c r="C41" s="55" t="s">
        <v>21</v>
      </c>
      <c r="D41" s="40" t="n">
        <v>5250</v>
      </c>
      <c r="E41" s="40" t="n">
        <v>4158</v>
      </c>
      <c r="F41" s="40" t="n">
        <v>3498.6</v>
      </c>
    </row>
    <row r="42" customFormat="false" ht="25" hidden="false" customHeight="true" outlineLevel="0" collapsed="false">
      <c r="A42" s="37" t="n">
        <v>31</v>
      </c>
      <c r="B42" s="54" t="s">
        <v>49</v>
      </c>
      <c r="C42" s="55" t="s">
        <v>32</v>
      </c>
      <c r="D42" s="40" t="n">
        <v>97</v>
      </c>
      <c r="E42" s="40" t="n">
        <v>72</v>
      </c>
      <c r="F42" s="40" t="n">
        <v>56.44</v>
      </c>
    </row>
    <row r="43" customFormat="false" ht="25" hidden="false" customHeight="true" outlineLevel="0" collapsed="false">
      <c r="A43" s="41" t="n">
        <v>32</v>
      </c>
      <c r="B43" s="54" t="s">
        <v>50</v>
      </c>
      <c r="C43" s="55" t="s">
        <v>32</v>
      </c>
      <c r="D43" s="40" t="n">
        <v>63.2386363636364</v>
      </c>
      <c r="E43" s="40" t="n">
        <v>46.3909090909091</v>
      </c>
      <c r="F43" s="40" t="n">
        <v>35.8622727272727</v>
      </c>
    </row>
    <row r="44" customFormat="false" ht="25" hidden="false" customHeight="true" outlineLevel="0" collapsed="false">
      <c r="A44" s="37" t="n">
        <v>33</v>
      </c>
      <c r="B44" s="54" t="s">
        <v>51</v>
      </c>
      <c r="C44" s="55" t="s">
        <v>21</v>
      </c>
      <c r="D44" s="40" t="n">
        <v>181.25</v>
      </c>
      <c r="E44" s="40" t="n">
        <v>138.6</v>
      </c>
      <c r="F44" s="40" t="n">
        <v>112.37</v>
      </c>
    </row>
    <row r="45" customFormat="false" ht="25" hidden="false" customHeight="true" outlineLevel="0" collapsed="false">
      <c r="A45" s="41" t="n">
        <v>34</v>
      </c>
      <c r="B45" s="54" t="s">
        <v>52</v>
      </c>
      <c r="C45" s="55" t="s">
        <v>21</v>
      </c>
      <c r="D45" s="40" t="n">
        <v>948.181818181818</v>
      </c>
      <c r="E45" s="40" t="n">
        <v>739.145454545455</v>
      </c>
      <c r="F45" s="40" t="n">
        <v>611.783636363636</v>
      </c>
    </row>
    <row r="46" customFormat="false" ht="25" hidden="false" customHeight="true" outlineLevel="0" collapsed="false">
      <c r="A46" s="37" t="n">
        <v>35</v>
      </c>
      <c r="B46" s="54" t="s">
        <v>53</v>
      </c>
      <c r="C46" s="55" t="s">
        <v>21</v>
      </c>
      <c r="D46" s="40" t="n">
        <v>1342.5</v>
      </c>
      <c r="E46" s="40" t="n">
        <v>1053</v>
      </c>
      <c r="F46" s="40" t="n">
        <v>877.2</v>
      </c>
    </row>
    <row r="47" customFormat="false" ht="25" hidden="false" customHeight="true" outlineLevel="0" collapsed="false">
      <c r="A47" s="41" t="n">
        <v>36</v>
      </c>
      <c r="B47" s="57" t="s">
        <v>54</v>
      </c>
      <c r="C47" s="58" t="s">
        <v>55</v>
      </c>
      <c r="D47" s="40" t="n">
        <v>435</v>
      </c>
      <c r="E47" s="40" t="n">
        <v>345.6</v>
      </c>
      <c r="F47" s="40" t="n">
        <v>291.72</v>
      </c>
    </row>
    <row r="48" s="51" customFormat="true" ht="40" hidden="false" customHeight="true" outlineLevel="0" collapsed="false">
      <c r="A48" s="46"/>
      <c r="B48" s="47" t="s">
        <v>56</v>
      </c>
      <c r="C48" s="47"/>
      <c r="D48" s="48"/>
      <c r="E48" s="48"/>
      <c r="F48" s="49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</row>
    <row r="49" customFormat="false" ht="28.9" hidden="false" customHeight="true" outlineLevel="0" collapsed="false">
      <c r="A49" s="41" t="n">
        <v>37</v>
      </c>
      <c r="B49" s="54" t="s">
        <v>57</v>
      </c>
      <c r="C49" s="55" t="s">
        <v>32</v>
      </c>
      <c r="D49" s="40" t="n">
        <v>41.75</v>
      </c>
      <c r="E49" s="40" t="n">
        <v>30.6</v>
      </c>
      <c r="F49" s="40" t="n">
        <v>23.63</v>
      </c>
    </row>
    <row r="50" customFormat="false" ht="25" hidden="false" customHeight="true" outlineLevel="0" collapsed="false">
      <c r="A50" s="41" t="n">
        <v>38</v>
      </c>
      <c r="B50" s="54" t="s">
        <v>58</v>
      </c>
      <c r="C50" s="55" t="s">
        <v>32</v>
      </c>
      <c r="D50" s="40" t="n">
        <v>15.5</v>
      </c>
      <c r="E50" s="40" t="n">
        <v>11.7</v>
      </c>
      <c r="F50" s="40" t="n">
        <v>9.35</v>
      </c>
    </row>
    <row r="51" customFormat="false" ht="25" hidden="false" customHeight="true" outlineLevel="0" collapsed="false">
      <c r="A51" s="41" t="n">
        <v>39</v>
      </c>
      <c r="B51" s="54" t="s">
        <v>59</v>
      </c>
      <c r="C51" s="55" t="s">
        <v>21</v>
      </c>
      <c r="D51" s="40" t="n">
        <v>236.75</v>
      </c>
      <c r="E51" s="40" t="n">
        <v>171</v>
      </c>
      <c r="F51" s="40" t="n">
        <v>129.71</v>
      </c>
    </row>
    <row r="52" customFormat="false" ht="25" hidden="false" customHeight="true" outlineLevel="0" collapsed="false">
      <c r="A52" s="41" t="n">
        <v>40</v>
      </c>
      <c r="B52" s="54" t="s">
        <v>60</v>
      </c>
      <c r="C52" s="55" t="s">
        <v>21</v>
      </c>
      <c r="D52" s="40" t="n">
        <v>126.75</v>
      </c>
      <c r="E52" s="40" t="n">
        <v>91.8</v>
      </c>
      <c r="F52" s="40" t="n">
        <v>69.87</v>
      </c>
    </row>
    <row r="53" customFormat="false" ht="25" hidden="false" customHeight="true" outlineLevel="0" collapsed="false">
      <c r="A53" s="41" t="n">
        <v>41</v>
      </c>
      <c r="B53" s="54" t="s">
        <v>61</v>
      </c>
      <c r="C53" s="55" t="s">
        <v>21</v>
      </c>
      <c r="D53" s="40" t="n">
        <v>208.636363636364</v>
      </c>
      <c r="E53" s="40" t="n">
        <v>150.709090909091</v>
      </c>
      <c r="F53" s="40" t="n">
        <v>114.332727272727</v>
      </c>
    </row>
    <row r="54" customFormat="false" ht="25" hidden="false" customHeight="true" outlineLevel="0" collapsed="false">
      <c r="A54" s="41" t="n">
        <v>42</v>
      </c>
      <c r="B54" s="54" t="s">
        <v>62</v>
      </c>
      <c r="C54" s="55" t="s">
        <v>21</v>
      </c>
      <c r="D54" s="40" t="n">
        <v>166.136363636364</v>
      </c>
      <c r="E54" s="40" t="n">
        <v>120.109090909091</v>
      </c>
      <c r="F54" s="40" t="n">
        <v>91.2127272727273</v>
      </c>
    </row>
    <row r="55" customFormat="false" ht="25" hidden="false" customHeight="true" outlineLevel="0" collapsed="false">
      <c r="A55" s="41" t="n">
        <v>43</v>
      </c>
      <c r="B55" s="54" t="s">
        <v>63</v>
      </c>
      <c r="C55" s="55" t="s">
        <v>21</v>
      </c>
      <c r="D55" s="40" t="n">
        <v>136.136363636364</v>
      </c>
      <c r="E55" s="40" t="n">
        <v>98.5090909090909</v>
      </c>
      <c r="F55" s="40" t="n">
        <v>74.8927272727273</v>
      </c>
    </row>
    <row r="56" customFormat="false" ht="25" hidden="false" customHeight="true" outlineLevel="0" collapsed="false">
      <c r="A56" s="41" t="n">
        <v>44</v>
      </c>
      <c r="B56" s="54" t="s">
        <v>64</v>
      </c>
      <c r="C56" s="55" t="s">
        <v>21</v>
      </c>
      <c r="D56" s="40" t="n">
        <v>231.136363636364</v>
      </c>
      <c r="E56" s="40" t="n">
        <v>166.909090909091</v>
      </c>
      <c r="F56" s="40" t="n">
        <v>126.572727272727</v>
      </c>
    </row>
    <row r="57" customFormat="false" ht="25" hidden="false" customHeight="true" outlineLevel="0" collapsed="false">
      <c r="A57" s="41" t="n">
        <v>45</v>
      </c>
      <c r="B57" s="54" t="s">
        <v>65</v>
      </c>
      <c r="C57" s="55" t="s">
        <v>21</v>
      </c>
      <c r="D57" s="40" t="n">
        <v>201.136363636364</v>
      </c>
      <c r="E57" s="40" t="n">
        <v>145.309090909091</v>
      </c>
      <c r="F57" s="40" t="n">
        <v>110.252727272727</v>
      </c>
    </row>
    <row r="58" customFormat="false" ht="25" hidden="false" customHeight="true" outlineLevel="0" collapsed="false">
      <c r="A58" s="41" t="n">
        <v>46</v>
      </c>
      <c r="B58" s="54" t="s">
        <v>66</v>
      </c>
      <c r="C58" s="55" t="s">
        <v>21</v>
      </c>
      <c r="D58" s="40" t="n">
        <v>166.136363636364</v>
      </c>
      <c r="E58" s="40" t="n">
        <v>120.109090909091</v>
      </c>
      <c r="F58" s="40" t="n">
        <v>91.2127272727273</v>
      </c>
    </row>
    <row r="59" customFormat="false" ht="25" hidden="false" customHeight="true" outlineLevel="0" collapsed="false">
      <c r="A59" s="41" t="n">
        <v>47</v>
      </c>
      <c r="B59" s="54" t="s">
        <v>67</v>
      </c>
      <c r="C59" s="55" t="s">
        <v>21</v>
      </c>
      <c r="D59" s="40" t="n">
        <v>263.636363636364</v>
      </c>
      <c r="E59" s="40" t="n">
        <v>190.309090909091</v>
      </c>
      <c r="F59" s="40" t="n">
        <v>144.252727272727</v>
      </c>
    </row>
    <row r="60" customFormat="false" ht="25" hidden="false" customHeight="true" outlineLevel="0" collapsed="false">
      <c r="A60" s="41" t="n">
        <v>48</v>
      </c>
      <c r="B60" s="54" t="s">
        <v>68</v>
      </c>
      <c r="C60" s="55" t="s">
        <v>21</v>
      </c>
      <c r="D60" s="40" t="n">
        <v>211.136363636364</v>
      </c>
      <c r="E60" s="40" t="n">
        <v>152.509090909091</v>
      </c>
      <c r="F60" s="40" t="n">
        <v>115.692727272727</v>
      </c>
    </row>
    <row r="61" customFormat="false" ht="25" hidden="false" customHeight="true" outlineLevel="0" collapsed="false">
      <c r="A61" s="41" t="n">
        <v>49</v>
      </c>
      <c r="B61" s="54" t="s">
        <v>69</v>
      </c>
      <c r="C61" s="55" t="s">
        <v>21</v>
      </c>
      <c r="D61" s="40" t="n">
        <v>181.136363636364</v>
      </c>
      <c r="E61" s="40" t="n">
        <v>130.909090909091</v>
      </c>
      <c r="F61" s="40" t="n">
        <v>99.3727272727273</v>
      </c>
    </row>
    <row r="62" customFormat="false" ht="25" hidden="false" customHeight="true" outlineLevel="0" collapsed="false">
      <c r="A62" s="41" t="n">
        <v>50</v>
      </c>
      <c r="B62" s="54" t="s">
        <v>70</v>
      </c>
      <c r="C62" s="55" t="s">
        <v>21</v>
      </c>
      <c r="D62" s="40" t="n">
        <v>53.375</v>
      </c>
      <c r="E62" s="40" t="n">
        <v>38.7</v>
      </c>
      <c r="F62" s="40" t="n">
        <v>29.495</v>
      </c>
    </row>
    <row r="63" customFormat="false" ht="25" hidden="false" customHeight="true" outlineLevel="0" collapsed="false">
      <c r="A63" s="41" t="n">
        <v>51</v>
      </c>
      <c r="B63" s="54" t="s">
        <v>71</v>
      </c>
      <c r="C63" s="55" t="s">
        <v>32</v>
      </c>
      <c r="D63" s="40" t="n">
        <v>215.875</v>
      </c>
      <c r="E63" s="40" t="n">
        <v>155.7</v>
      </c>
      <c r="F63" s="40" t="n">
        <v>117.895</v>
      </c>
    </row>
    <row r="64" customFormat="false" ht="25" hidden="false" customHeight="true" outlineLevel="0" collapsed="false">
      <c r="A64" s="41" t="n">
        <v>52</v>
      </c>
      <c r="B64" s="54" t="s">
        <v>72</v>
      </c>
      <c r="C64" s="55" t="s">
        <v>21</v>
      </c>
      <c r="D64" s="40" t="n">
        <v>60.375</v>
      </c>
      <c r="E64" s="40" t="n">
        <v>43.74</v>
      </c>
      <c r="F64" s="40" t="n">
        <v>33.303</v>
      </c>
    </row>
    <row r="65" customFormat="false" ht="25" hidden="false" customHeight="true" outlineLevel="0" collapsed="false">
      <c r="A65" s="41" t="n">
        <v>53</v>
      </c>
      <c r="B65" s="54" t="s">
        <v>73</v>
      </c>
      <c r="C65" s="55" t="s">
        <v>21</v>
      </c>
      <c r="D65" s="40" t="n">
        <v>74.625</v>
      </c>
      <c r="E65" s="40" t="n">
        <v>54</v>
      </c>
      <c r="F65" s="40" t="n">
        <v>41.055</v>
      </c>
    </row>
    <row r="66" customFormat="false" ht="25" hidden="false" customHeight="true" outlineLevel="0" collapsed="false">
      <c r="A66" s="41" t="n">
        <v>54</v>
      </c>
      <c r="B66" s="59" t="s">
        <v>74</v>
      </c>
      <c r="C66" s="60" t="s">
        <v>21</v>
      </c>
      <c r="D66" s="40" t="n">
        <v>10.375</v>
      </c>
      <c r="E66" s="40" t="n">
        <v>7.74</v>
      </c>
      <c r="F66" s="40" t="n">
        <v>6.103</v>
      </c>
    </row>
    <row r="67" customFormat="false" ht="25" hidden="false" customHeight="true" outlineLevel="0" collapsed="false">
      <c r="A67" s="41" t="n">
        <v>55</v>
      </c>
      <c r="B67" s="59" t="s">
        <v>75</v>
      </c>
      <c r="C67" s="60" t="s">
        <v>32</v>
      </c>
      <c r="D67" s="40" t="n">
        <v>10.875</v>
      </c>
      <c r="E67" s="40" t="n">
        <v>8.1</v>
      </c>
      <c r="F67" s="40" t="n">
        <v>6.375</v>
      </c>
    </row>
    <row r="68" customFormat="false" ht="25" hidden="false" customHeight="true" outlineLevel="0" collapsed="false">
      <c r="A68" s="41" t="n">
        <v>56</v>
      </c>
      <c r="B68" s="54" t="s">
        <v>76</v>
      </c>
      <c r="C68" s="55" t="s">
        <v>21</v>
      </c>
      <c r="D68" s="40" t="n">
        <v>451.022727272725</v>
      </c>
      <c r="E68" s="40" t="n">
        <v>344.61818181818</v>
      </c>
      <c r="F68" s="40" t="n">
        <v>279.155454545453</v>
      </c>
    </row>
    <row r="69" customFormat="false" ht="25" hidden="false" customHeight="true" outlineLevel="0" collapsed="false">
      <c r="A69" s="41" t="n">
        <v>57</v>
      </c>
      <c r="B69" s="54" t="s">
        <v>77</v>
      </c>
      <c r="C69" s="55" t="s">
        <v>21</v>
      </c>
      <c r="D69" s="40" t="n">
        <v>94.25</v>
      </c>
      <c r="E69" s="40" t="n">
        <v>68.4</v>
      </c>
      <c r="F69" s="40" t="n">
        <v>52.19</v>
      </c>
    </row>
    <row r="70" customFormat="false" ht="25" hidden="false" customHeight="true" outlineLevel="0" collapsed="false">
      <c r="A70" s="41" t="n">
        <v>58</v>
      </c>
      <c r="B70" s="54" t="s">
        <v>78</v>
      </c>
      <c r="C70" s="55" t="s">
        <v>21</v>
      </c>
      <c r="D70" s="40" t="n">
        <v>195.681818181818</v>
      </c>
      <c r="E70" s="40" t="n">
        <v>143.345454545454</v>
      </c>
      <c r="F70" s="40" t="n">
        <v>110.623636363636</v>
      </c>
    </row>
    <row r="71" customFormat="false" ht="25" hidden="false" customHeight="true" outlineLevel="0" collapsed="false">
      <c r="A71" s="41" t="n">
        <v>59</v>
      </c>
      <c r="B71" s="54" t="s">
        <v>79</v>
      </c>
      <c r="C71" s="55" t="s">
        <v>21</v>
      </c>
      <c r="D71" s="40" t="n">
        <v>213.75</v>
      </c>
      <c r="E71" s="40" t="n">
        <v>156.6</v>
      </c>
      <c r="F71" s="40" t="n">
        <v>120.87</v>
      </c>
    </row>
    <row r="72" customFormat="false" ht="25" hidden="false" customHeight="true" outlineLevel="0" collapsed="false">
      <c r="A72" s="41" t="n">
        <v>60</v>
      </c>
      <c r="B72" s="57" t="s">
        <v>80</v>
      </c>
      <c r="C72" s="58" t="s">
        <v>81</v>
      </c>
      <c r="D72" s="40" t="n">
        <v>2783.75</v>
      </c>
      <c r="E72" s="40" t="n">
        <v>2007</v>
      </c>
      <c r="F72" s="40" t="n">
        <v>1518.95</v>
      </c>
    </row>
    <row r="73" s="51" customFormat="true" ht="40" hidden="false" customHeight="true" outlineLevel="0" collapsed="false">
      <c r="A73" s="46"/>
      <c r="B73" s="47" t="s">
        <v>82</v>
      </c>
      <c r="C73" s="47"/>
      <c r="D73" s="48"/>
      <c r="E73" s="48"/>
      <c r="F73" s="49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</row>
    <row r="74" customFormat="false" ht="25" hidden="false" customHeight="true" outlineLevel="0" collapsed="false">
      <c r="A74" s="37" t="n">
        <v>61</v>
      </c>
      <c r="B74" s="52" t="s">
        <v>83</v>
      </c>
      <c r="C74" s="53" t="s">
        <v>21</v>
      </c>
      <c r="D74" s="40" t="n">
        <v>2903.75</v>
      </c>
      <c r="E74" s="40" t="n">
        <v>2266.2</v>
      </c>
      <c r="F74" s="40" t="n">
        <v>1877.99</v>
      </c>
    </row>
    <row r="75" customFormat="false" ht="25" hidden="false" customHeight="true" outlineLevel="0" collapsed="false">
      <c r="A75" s="41" t="n">
        <v>62</v>
      </c>
      <c r="B75" s="54" t="s">
        <v>84</v>
      </c>
      <c r="C75" s="55" t="s">
        <v>21</v>
      </c>
      <c r="D75" s="40" t="n">
        <v>4500</v>
      </c>
      <c r="E75" s="40" t="n">
        <v>3510</v>
      </c>
      <c r="F75" s="40" t="n">
        <v>2907</v>
      </c>
    </row>
    <row r="76" customFormat="false" ht="40" hidden="false" customHeight="true" outlineLevel="0" collapsed="false">
      <c r="A76" s="37" t="n">
        <v>63</v>
      </c>
      <c r="B76" s="54" t="s">
        <v>85</v>
      </c>
      <c r="C76" s="55" t="s">
        <v>21</v>
      </c>
      <c r="D76" s="40" t="n">
        <v>5882.5</v>
      </c>
      <c r="E76" s="40" t="n">
        <v>4635</v>
      </c>
      <c r="F76" s="40" t="n">
        <v>3879.4</v>
      </c>
    </row>
    <row r="77" customFormat="false" ht="30.65" hidden="false" customHeight="true" outlineLevel="0" collapsed="false">
      <c r="A77" s="41" t="n">
        <v>64</v>
      </c>
      <c r="B77" s="54" t="s">
        <v>86</v>
      </c>
      <c r="C77" s="55" t="s">
        <v>21</v>
      </c>
      <c r="D77" s="40" t="n">
        <v>5443.75</v>
      </c>
      <c r="E77" s="40" t="n">
        <v>4257</v>
      </c>
      <c r="F77" s="40" t="n">
        <v>3535.15</v>
      </c>
    </row>
    <row r="78" customFormat="false" ht="40" hidden="false" customHeight="true" outlineLevel="0" collapsed="false">
      <c r="A78" s="37" t="n">
        <v>65</v>
      </c>
      <c r="B78" s="54" t="s">
        <v>87</v>
      </c>
      <c r="C78" s="55" t="s">
        <v>21</v>
      </c>
      <c r="D78" s="40" t="n">
        <v>6675</v>
      </c>
      <c r="E78" s="40" t="n">
        <v>5238</v>
      </c>
      <c r="F78" s="40" t="n">
        <v>4365.6</v>
      </c>
    </row>
    <row r="79" customFormat="false" ht="31.15" hidden="false" customHeight="true" outlineLevel="0" collapsed="false">
      <c r="A79" s="41" t="n">
        <v>66</v>
      </c>
      <c r="B79" s="54" t="s">
        <v>88</v>
      </c>
      <c r="C79" s="55" t="s">
        <v>21</v>
      </c>
      <c r="D79" s="40" t="n">
        <v>8462.5</v>
      </c>
      <c r="E79" s="40" t="n">
        <v>6660</v>
      </c>
      <c r="F79" s="40" t="n">
        <v>5567.5</v>
      </c>
    </row>
    <row r="80" customFormat="false" ht="40" hidden="false" customHeight="true" outlineLevel="0" collapsed="false">
      <c r="A80" s="37" t="n">
        <v>67</v>
      </c>
      <c r="B80" s="54" t="s">
        <v>89</v>
      </c>
      <c r="C80" s="55" t="s">
        <v>21</v>
      </c>
      <c r="D80" s="40" t="n">
        <v>8203.75</v>
      </c>
      <c r="E80" s="40" t="n">
        <v>6292.8</v>
      </c>
      <c r="F80" s="40" t="n">
        <v>5119.21</v>
      </c>
    </row>
    <row r="81" customFormat="false" ht="40" hidden="false" customHeight="true" outlineLevel="0" collapsed="false">
      <c r="A81" s="41" t="n">
        <v>68</v>
      </c>
      <c r="B81" s="54" t="s">
        <v>90</v>
      </c>
      <c r="C81" s="55" t="s">
        <v>21</v>
      </c>
      <c r="D81" s="40" t="n">
        <v>7576.25</v>
      </c>
      <c r="E81" s="40" t="n">
        <v>5841</v>
      </c>
      <c r="F81" s="40" t="n">
        <v>4777.85</v>
      </c>
    </row>
    <row r="82" customFormat="false" ht="19.15" hidden="false" customHeight="true" outlineLevel="0" collapsed="false">
      <c r="A82" s="37" t="n">
        <v>69</v>
      </c>
      <c r="B82" s="54" t="s">
        <v>91</v>
      </c>
      <c r="C82" s="55" t="s">
        <v>28</v>
      </c>
      <c r="D82" s="40" t="n">
        <v>2050</v>
      </c>
      <c r="E82" s="40" t="n">
        <v>1584</v>
      </c>
      <c r="F82" s="40" t="n">
        <v>1298.8</v>
      </c>
    </row>
    <row r="83" customFormat="false" ht="18" hidden="false" customHeight="true" outlineLevel="0" collapsed="false">
      <c r="A83" s="41" t="n">
        <v>70</v>
      </c>
      <c r="B83" s="54" t="s">
        <v>92</v>
      </c>
      <c r="C83" s="55" t="s">
        <v>28</v>
      </c>
      <c r="D83" s="40" t="n">
        <v>3862.5</v>
      </c>
      <c r="E83" s="40" t="n">
        <v>2970</v>
      </c>
      <c r="F83" s="40" t="n">
        <v>2422.5</v>
      </c>
    </row>
    <row r="84" customFormat="false" ht="17.5" hidden="false" customHeight="true" outlineLevel="0" collapsed="false">
      <c r="A84" s="37" t="n">
        <v>71</v>
      </c>
      <c r="B84" s="54" t="s">
        <v>93</v>
      </c>
      <c r="C84" s="55" t="s">
        <v>28</v>
      </c>
      <c r="D84" s="40" t="n">
        <v>5355</v>
      </c>
      <c r="E84" s="40" t="n">
        <v>4071.6</v>
      </c>
      <c r="F84" s="40" t="n">
        <v>3280.32</v>
      </c>
    </row>
    <row r="85" customFormat="false" ht="25" hidden="false" customHeight="true" outlineLevel="0" collapsed="false">
      <c r="A85" s="41" t="n">
        <v>72</v>
      </c>
      <c r="B85" s="54" t="s">
        <v>94</v>
      </c>
      <c r="C85" s="55" t="s">
        <v>21</v>
      </c>
      <c r="D85" s="40" t="n">
        <v>4937.5</v>
      </c>
      <c r="E85" s="40" t="n">
        <v>3879</v>
      </c>
      <c r="F85" s="40" t="n">
        <v>3236.8</v>
      </c>
    </row>
    <row r="86" customFormat="false" ht="28.9" hidden="false" customHeight="true" outlineLevel="0" collapsed="false">
      <c r="A86" s="37" t="n">
        <v>73</v>
      </c>
      <c r="B86" s="54" t="s">
        <v>95</v>
      </c>
      <c r="C86" s="55" t="s">
        <v>21</v>
      </c>
      <c r="D86" s="40" t="n">
        <v>2946.25</v>
      </c>
      <c r="E86" s="40" t="n">
        <v>2313</v>
      </c>
      <c r="F86" s="40" t="n">
        <v>1928.65</v>
      </c>
    </row>
    <row r="87" customFormat="false" ht="25" hidden="false" customHeight="true" outlineLevel="0" collapsed="false">
      <c r="A87" s="41" t="n">
        <v>74</v>
      </c>
      <c r="B87" s="54" t="s">
        <v>96</v>
      </c>
      <c r="C87" s="55" t="s">
        <v>97</v>
      </c>
      <c r="D87" s="40" t="n">
        <v>5284.09090909091</v>
      </c>
      <c r="E87" s="40" t="n">
        <v>3927.27272727273</v>
      </c>
      <c r="F87" s="40" t="n">
        <v>3083.18181818182</v>
      </c>
    </row>
    <row r="88" customFormat="false" ht="25" hidden="false" customHeight="true" outlineLevel="0" collapsed="false">
      <c r="A88" s="37" t="n">
        <v>75</v>
      </c>
      <c r="B88" s="54" t="s">
        <v>98</v>
      </c>
      <c r="C88" s="55" t="s">
        <v>28</v>
      </c>
      <c r="D88" s="40" t="n">
        <v>288.636363636364</v>
      </c>
      <c r="E88" s="40" t="n">
        <v>229.909090909091</v>
      </c>
      <c r="F88" s="40" t="n">
        <v>194.572727272727</v>
      </c>
    </row>
    <row r="89" customFormat="false" ht="25" hidden="false" customHeight="true" outlineLevel="0" collapsed="false">
      <c r="A89" s="41" t="n">
        <v>76</v>
      </c>
      <c r="B89" s="54" t="s">
        <v>99</v>
      </c>
      <c r="C89" s="55" t="s">
        <v>21</v>
      </c>
      <c r="D89" s="40" t="n">
        <v>3420.45454545455</v>
      </c>
      <c r="E89" s="40" t="n">
        <v>2536.36363636364</v>
      </c>
      <c r="F89" s="40" t="n">
        <v>1985.90909090909</v>
      </c>
    </row>
    <row r="90" customFormat="false" ht="25" hidden="false" customHeight="true" outlineLevel="0" collapsed="false">
      <c r="A90" s="37" t="n">
        <v>77</v>
      </c>
      <c r="B90" s="54" t="s">
        <v>100</v>
      </c>
      <c r="C90" s="55" t="s">
        <v>21</v>
      </c>
      <c r="D90" s="40" t="n">
        <v>2093.75</v>
      </c>
      <c r="E90" s="40" t="n">
        <v>1575</v>
      </c>
      <c r="F90" s="40" t="n">
        <v>1253.75</v>
      </c>
    </row>
    <row r="91" customFormat="false" ht="25" hidden="false" customHeight="true" outlineLevel="0" collapsed="false">
      <c r="A91" s="41" t="n">
        <v>78</v>
      </c>
      <c r="B91" s="59" t="s">
        <v>101</v>
      </c>
      <c r="C91" s="60" t="s">
        <v>21</v>
      </c>
      <c r="D91" s="40" t="n">
        <v>2769.75</v>
      </c>
      <c r="E91" s="40" t="n">
        <v>2167.02</v>
      </c>
      <c r="F91" s="40" t="n">
        <v>1800.504</v>
      </c>
    </row>
    <row r="92" s="51" customFormat="true" ht="40" hidden="false" customHeight="true" outlineLevel="0" collapsed="false">
      <c r="A92" s="46"/>
      <c r="B92" s="47" t="s">
        <v>102</v>
      </c>
      <c r="C92" s="47"/>
      <c r="D92" s="48"/>
      <c r="E92" s="48"/>
      <c r="F92" s="49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</row>
    <row r="93" customFormat="false" ht="25" hidden="false" customHeight="true" outlineLevel="0" collapsed="false">
      <c r="A93" s="37" t="n">
        <v>79</v>
      </c>
      <c r="B93" s="52" t="s">
        <v>103</v>
      </c>
      <c r="C93" s="53" t="s">
        <v>21</v>
      </c>
      <c r="D93" s="40" t="n">
        <v>845.909090909091</v>
      </c>
      <c r="E93" s="40" t="n">
        <v>675.327272727273</v>
      </c>
      <c r="F93" s="40" t="n">
        <v>572.838181818182</v>
      </c>
    </row>
    <row r="94" customFormat="false" ht="25" hidden="false" customHeight="true" outlineLevel="0" collapsed="false">
      <c r="A94" s="41" t="n">
        <v>80</v>
      </c>
      <c r="B94" s="54" t="s">
        <v>104</v>
      </c>
      <c r="C94" s="55" t="s">
        <v>21</v>
      </c>
      <c r="D94" s="40" t="n">
        <v>2355.68181818182</v>
      </c>
      <c r="E94" s="40" t="n">
        <v>1860.54545454545</v>
      </c>
      <c r="F94" s="40" t="n">
        <v>1561.06363636364</v>
      </c>
    </row>
    <row r="95" customFormat="false" ht="25" hidden="false" customHeight="true" outlineLevel="0" collapsed="false">
      <c r="A95" s="61" t="n">
        <v>81</v>
      </c>
      <c r="B95" s="59" t="s">
        <v>105</v>
      </c>
      <c r="C95" s="60" t="s">
        <v>21</v>
      </c>
      <c r="D95" s="40" t="n">
        <v>3122.72727272727</v>
      </c>
      <c r="E95" s="40" t="n">
        <v>2474.18181818182</v>
      </c>
      <c r="F95" s="40" t="n">
        <v>2082.65454545455</v>
      </c>
    </row>
    <row r="96" s="51" customFormat="true" ht="40" hidden="false" customHeight="true" outlineLevel="0" collapsed="false">
      <c r="A96" s="46"/>
      <c r="B96" s="47" t="s">
        <v>106</v>
      </c>
      <c r="C96" s="47"/>
      <c r="D96" s="48"/>
      <c r="E96" s="48"/>
      <c r="F96" s="49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</row>
    <row r="97" customFormat="false" ht="25" hidden="false" customHeight="true" outlineLevel="0" collapsed="false">
      <c r="A97" s="37" t="n">
        <v>82</v>
      </c>
      <c r="B97" s="52" t="s">
        <v>107</v>
      </c>
      <c r="C97" s="53" t="s">
        <v>55</v>
      </c>
      <c r="D97" s="40" t="n">
        <v>19557.5</v>
      </c>
      <c r="E97" s="40" t="n">
        <v>15593.4</v>
      </c>
      <c r="F97" s="40" t="n">
        <v>13209.68</v>
      </c>
    </row>
    <row r="98" customFormat="false" ht="25" hidden="false" customHeight="true" outlineLevel="0" collapsed="false">
      <c r="A98" s="41" t="n">
        <v>83</v>
      </c>
      <c r="B98" s="62" t="s">
        <v>108</v>
      </c>
      <c r="C98" s="55" t="s">
        <v>55</v>
      </c>
      <c r="D98" s="40" t="n">
        <v>23930</v>
      </c>
      <c r="E98" s="40" t="n">
        <v>18957.6</v>
      </c>
      <c r="F98" s="40" t="n">
        <v>15955.52</v>
      </c>
    </row>
    <row r="99" customFormat="false" ht="25" hidden="false" customHeight="true" outlineLevel="0" collapsed="false">
      <c r="A99" s="41" t="n">
        <v>84</v>
      </c>
      <c r="B99" s="54" t="s">
        <v>109</v>
      </c>
      <c r="C99" s="55" t="s">
        <v>55</v>
      </c>
      <c r="D99" s="40" t="n">
        <v>43525</v>
      </c>
      <c r="E99" s="40" t="n">
        <v>34578</v>
      </c>
      <c r="F99" s="40" t="n">
        <v>29185.6</v>
      </c>
    </row>
    <row r="100" customFormat="false" ht="25" hidden="false" customHeight="true" outlineLevel="0" collapsed="false">
      <c r="A100" s="61" t="n">
        <v>85</v>
      </c>
      <c r="B100" s="59" t="s">
        <v>110</v>
      </c>
      <c r="C100" s="60" t="s">
        <v>55</v>
      </c>
      <c r="D100" s="40" t="n">
        <v>50037.5</v>
      </c>
      <c r="E100" s="40" t="n">
        <v>39672</v>
      </c>
      <c r="F100" s="40" t="n">
        <v>33416.9</v>
      </c>
    </row>
    <row r="101" s="51" customFormat="true" ht="40" hidden="false" customHeight="true" outlineLevel="0" collapsed="false">
      <c r="A101" s="46"/>
      <c r="B101" s="47" t="s">
        <v>111</v>
      </c>
      <c r="C101" s="47"/>
      <c r="D101" s="48"/>
      <c r="E101" s="48"/>
      <c r="F101" s="49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</row>
    <row r="102" customFormat="false" ht="25" hidden="false" customHeight="true" outlineLevel="0" collapsed="false">
      <c r="A102" s="37" t="n">
        <v>86</v>
      </c>
      <c r="B102" s="52" t="s">
        <v>112</v>
      </c>
      <c r="C102" s="53" t="s">
        <v>32</v>
      </c>
      <c r="D102" s="40" t="n">
        <v>828.295454545455</v>
      </c>
      <c r="E102" s="40" t="n">
        <v>622.636363636364</v>
      </c>
      <c r="F102" s="40" t="n">
        <v>495.240909090909</v>
      </c>
    </row>
    <row r="103" customFormat="false" ht="40" hidden="false" customHeight="true" outlineLevel="0" collapsed="false">
      <c r="A103" s="41" t="n">
        <v>87</v>
      </c>
      <c r="B103" s="54" t="s">
        <v>113</v>
      </c>
      <c r="C103" s="55" t="s">
        <v>32</v>
      </c>
      <c r="D103" s="40" t="n">
        <v>947.5</v>
      </c>
      <c r="E103" s="40" t="n">
        <v>747</v>
      </c>
      <c r="F103" s="40" t="n">
        <v>625.6</v>
      </c>
    </row>
    <row r="104" customFormat="false" ht="40" hidden="false" customHeight="true" outlineLevel="0" collapsed="false">
      <c r="A104" s="37" t="n">
        <v>88</v>
      </c>
      <c r="B104" s="54" t="s">
        <v>114</v>
      </c>
      <c r="C104" s="55" t="s">
        <v>32</v>
      </c>
      <c r="D104" s="40" t="n">
        <v>1527.84090909091</v>
      </c>
      <c r="E104" s="40" t="n">
        <v>1209.27272727273</v>
      </c>
      <c r="F104" s="40" t="n">
        <v>1016.83181818182</v>
      </c>
    </row>
    <row r="105" customFormat="false" ht="25" hidden="false" customHeight="true" outlineLevel="0" collapsed="false">
      <c r="A105" s="41" t="n">
        <v>89</v>
      </c>
      <c r="B105" s="59" t="s">
        <v>115</v>
      </c>
      <c r="C105" s="60" t="s">
        <v>55</v>
      </c>
      <c r="D105" s="40" t="n">
        <v>69012.2727272729</v>
      </c>
      <c r="E105" s="40" t="n">
        <v>53432.0181818183</v>
      </c>
      <c r="F105" s="40" t="n">
        <v>43906.0854545455</v>
      </c>
    </row>
    <row r="106" s="51" customFormat="true" ht="40" hidden="false" customHeight="true" outlineLevel="0" collapsed="false">
      <c r="A106" s="46"/>
      <c r="B106" s="47" t="s">
        <v>116</v>
      </c>
      <c r="C106" s="47"/>
      <c r="D106" s="48"/>
      <c r="E106" s="48"/>
      <c r="F106" s="49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</row>
    <row r="107" customFormat="false" ht="25" hidden="false" customHeight="true" outlineLevel="0" collapsed="false">
      <c r="A107" s="63" t="n">
        <v>90</v>
      </c>
      <c r="B107" s="64" t="s">
        <v>117</v>
      </c>
      <c r="C107" s="65" t="s">
        <v>17</v>
      </c>
      <c r="D107" s="66" t="n">
        <v>961.25</v>
      </c>
      <c r="E107" s="66" t="n">
        <v>711</v>
      </c>
      <c r="F107" s="66" t="n">
        <v>555.05</v>
      </c>
    </row>
    <row r="108" customFormat="false" ht="25" hidden="false" customHeight="true" outlineLevel="0" collapsed="false">
      <c r="A108" s="41" t="n">
        <v>91</v>
      </c>
      <c r="B108" s="54" t="s">
        <v>118</v>
      </c>
      <c r="C108" s="55" t="s">
        <v>17</v>
      </c>
      <c r="D108" s="40" t="n">
        <v>1220.625</v>
      </c>
      <c r="E108" s="40" t="n">
        <v>904.5</v>
      </c>
      <c r="F108" s="40" t="n">
        <v>707.625</v>
      </c>
    </row>
    <row r="109" customFormat="false" ht="25" hidden="false" customHeight="true" outlineLevel="0" collapsed="false">
      <c r="A109" s="41" t="n">
        <v>92</v>
      </c>
      <c r="B109" s="54" t="s">
        <v>119</v>
      </c>
      <c r="C109" s="55" t="s">
        <v>17</v>
      </c>
      <c r="D109" s="40" t="n">
        <v>1685</v>
      </c>
      <c r="E109" s="40" t="n">
        <v>1245.6</v>
      </c>
      <c r="F109" s="40" t="n">
        <v>971.72</v>
      </c>
    </row>
    <row r="110" customFormat="false" ht="25" hidden="false" customHeight="true" outlineLevel="0" collapsed="false">
      <c r="A110" s="41" t="n">
        <v>93</v>
      </c>
      <c r="B110" s="54" t="s">
        <v>120</v>
      </c>
      <c r="C110" s="55" t="s">
        <v>17</v>
      </c>
      <c r="D110" s="40" t="n">
        <v>2326.25</v>
      </c>
      <c r="E110" s="40" t="n">
        <v>1742.4</v>
      </c>
      <c r="F110" s="40" t="n">
        <v>1380.23</v>
      </c>
    </row>
    <row r="111" customFormat="false" ht="25" hidden="false" customHeight="true" outlineLevel="0" collapsed="false">
      <c r="A111" s="41" t="n">
        <v>94</v>
      </c>
      <c r="B111" s="54" t="s">
        <v>121</v>
      </c>
      <c r="C111" s="55" t="s">
        <v>17</v>
      </c>
      <c r="D111" s="40" t="n">
        <v>3460</v>
      </c>
      <c r="E111" s="40" t="n">
        <v>2599.2</v>
      </c>
      <c r="F111" s="40" t="n">
        <v>2065.84</v>
      </c>
    </row>
    <row r="112" customFormat="false" ht="25" hidden="false" customHeight="true" outlineLevel="0" collapsed="false">
      <c r="A112" s="41" t="n">
        <v>95</v>
      </c>
      <c r="B112" s="67" t="s">
        <v>122</v>
      </c>
      <c r="C112" s="68" t="s">
        <v>28</v>
      </c>
      <c r="D112" s="40" t="n">
        <v>126.125</v>
      </c>
      <c r="E112" s="40" t="n">
        <v>94.86</v>
      </c>
      <c r="F112" s="40" t="n">
        <v>75.497</v>
      </c>
    </row>
    <row r="113" customFormat="false" ht="25" hidden="false" customHeight="true" outlineLevel="0" collapsed="false">
      <c r="A113" s="41" t="n">
        <v>96</v>
      </c>
      <c r="B113" s="54" t="s">
        <v>123</v>
      </c>
      <c r="C113" s="62" t="s">
        <v>28</v>
      </c>
      <c r="D113" s="40" t="n">
        <v>636.25</v>
      </c>
      <c r="E113" s="40" t="n">
        <v>471.6</v>
      </c>
      <c r="F113" s="40" t="n">
        <v>369.07</v>
      </c>
    </row>
    <row r="114" customFormat="false" ht="25" hidden="false" customHeight="true" outlineLevel="0" collapsed="false">
      <c r="A114" s="41" t="n">
        <v>97</v>
      </c>
      <c r="B114" s="54" t="s">
        <v>124</v>
      </c>
      <c r="C114" s="62" t="s">
        <v>28</v>
      </c>
      <c r="D114" s="40" t="n">
        <v>861.25</v>
      </c>
      <c r="E114" s="40" t="n">
        <v>639</v>
      </c>
      <c r="F114" s="40" t="n">
        <v>500.65</v>
      </c>
    </row>
    <row r="115" customFormat="false" ht="25" hidden="false" customHeight="true" outlineLevel="0" collapsed="false">
      <c r="A115" s="41" t="n">
        <v>98</v>
      </c>
      <c r="B115" s="69" t="s">
        <v>125</v>
      </c>
      <c r="C115" s="70" t="s">
        <v>17</v>
      </c>
      <c r="D115" s="40" t="n">
        <v>445</v>
      </c>
      <c r="E115" s="40" t="n">
        <v>347.4</v>
      </c>
      <c r="F115" s="40" t="n">
        <v>287.98</v>
      </c>
    </row>
    <row r="116" s="36" customFormat="true" ht="40" hidden="false" customHeight="true" outlineLevel="0" collapsed="false">
      <c r="A116" s="31"/>
      <c r="B116" s="32" t="s">
        <v>126</v>
      </c>
      <c r="C116" s="32"/>
      <c r="D116" s="33"/>
      <c r="E116" s="33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</row>
    <row r="117" s="51" customFormat="true" ht="40" hidden="false" customHeight="true" outlineLevel="0" collapsed="false">
      <c r="A117" s="46"/>
      <c r="B117" s="47" t="s">
        <v>127</v>
      </c>
      <c r="C117" s="47"/>
      <c r="D117" s="48"/>
      <c r="E117" s="48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</row>
    <row r="118" customFormat="false" ht="25" hidden="false" customHeight="true" outlineLevel="0" collapsed="false">
      <c r="A118" s="37" t="n">
        <v>99</v>
      </c>
      <c r="B118" s="52" t="s">
        <v>128</v>
      </c>
      <c r="C118" s="53" t="s">
        <v>13</v>
      </c>
      <c r="D118" s="40" t="n">
        <v>2130.90909090909</v>
      </c>
      <c r="E118" s="40" t="n">
        <v>1627.52727272727</v>
      </c>
      <c r="F118" s="40" t="n">
        <v>1317.77818181818</v>
      </c>
    </row>
    <row r="119" customFormat="false" ht="25" hidden="false" customHeight="true" outlineLevel="0" collapsed="false">
      <c r="A119" s="41" t="n">
        <v>100</v>
      </c>
      <c r="B119" s="71" t="s">
        <v>129</v>
      </c>
      <c r="C119" s="55" t="s">
        <v>13</v>
      </c>
      <c r="D119" s="40" t="n">
        <v>2878.86363636364</v>
      </c>
      <c r="E119" s="40" t="n">
        <v>2196.49090909091</v>
      </c>
      <c r="F119" s="40" t="n">
        <v>1776.40727272727</v>
      </c>
    </row>
    <row r="120" customFormat="false" ht="25" hidden="false" customHeight="true" outlineLevel="0" collapsed="false">
      <c r="A120" s="41" t="n">
        <v>101</v>
      </c>
      <c r="B120" s="54" t="s">
        <v>130</v>
      </c>
      <c r="C120" s="55" t="s">
        <v>13</v>
      </c>
      <c r="D120" s="40" t="n">
        <v>5113.18181818182</v>
      </c>
      <c r="E120" s="40" t="n">
        <v>3905.34545454545</v>
      </c>
      <c r="F120" s="40" t="n">
        <v>3162.12363636364</v>
      </c>
    </row>
    <row r="121" customFormat="false" ht="25" hidden="false" customHeight="true" outlineLevel="0" collapsed="false">
      <c r="A121" s="41" t="n">
        <v>102</v>
      </c>
      <c r="B121" s="54" t="s">
        <v>131</v>
      </c>
      <c r="C121" s="55" t="s">
        <v>13</v>
      </c>
      <c r="D121" s="40" t="n">
        <v>8563.63636363636</v>
      </c>
      <c r="E121" s="40" t="n">
        <v>6538.90909090909</v>
      </c>
      <c r="F121" s="40" t="n">
        <v>5292.87272727273</v>
      </c>
    </row>
    <row r="122" customFormat="false" ht="25" hidden="false" customHeight="true" outlineLevel="0" collapsed="false">
      <c r="A122" s="41" t="n">
        <v>103</v>
      </c>
      <c r="B122" s="54" t="s">
        <v>132</v>
      </c>
      <c r="C122" s="55" t="s">
        <v>13</v>
      </c>
      <c r="D122" s="40" t="n">
        <v>881.818181818182</v>
      </c>
      <c r="E122" s="40" t="n">
        <v>681.054545454545</v>
      </c>
      <c r="F122" s="40" t="n">
        <v>558.156363636364</v>
      </c>
    </row>
    <row r="123" customFormat="false" ht="25" hidden="false" customHeight="true" outlineLevel="0" collapsed="false">
      <c r="A123" s="41" t="n">
        <v>104</v>
      </c>
      <c r="B123" s="54" t="s">
        <v>133</v>
      </c>
      <c r="C123" s="55" t="s">
        <v>13</v>
      </c>
      <c r="D123" s="40" t="n">
        <v>1707.95454545455</v>
      </c>
      <c r="E123" s="40" t="n">
        <v>1308.76363636364</v>
      </c>
      <c r="F123" s="40" t="n">
        <v>1063.48909090909</v>
      </c>
    </row>
    <row r="124" customFormat="false" ht="25" hidden="false" customHeight="true" outlineLevel="0" collapsed="false">
      <c r="A124" s="41" t="n">
        <v>105</v>
      </c>
      <c r="B124" s="54" t="s">
        <v>134</v>
      </c>
      <c r="C124" s="55" t="s">
        <v>13</v>
      </c>
      <c r="D124" s="40" t="n">
        <v>2953.63636363636</v>
      </c>
      <c r="E124" s="40" t="n">
        <v>2278.30909090909</v>
      </c>
      <c r="F124" s="40" t="n">
        <v>1864.65272727273</v>
      </c>
    </row>
    <row r="125" customFormat="false" ht="25" hidden="false" customHeight="true" outlineLevel="0" collapsed="false">
      <c r="A125" s="41" t="n">
        <v>106</v>
      </c>
      <c r="B125" s="54" t="s">
        <v>135</v>
      </c>
      <c r="C125" s="55" t="s">
        <v>13</v>
      </c>
      <c r="D125" s="40" t="n">
        <v>3974.88636363636</v>
      </c>
      <c r="E125" s="40" t="n">
        <v>3059.50909090909</v>
      </c>
      <c r="F125" s="40" t="n">
        <v>2498.24272727273</v>
      </c>
    </row>
    <row r="126" customFormat="false" ht="25" hidden="false" customHeight="true" outlineLevel="0" collapsed="false">
      <c r="A126" s="41" t="n">
        <v>107</v>
      </c>
      <c r="B126" s="54" t="s">
        <v>136</v>
      </c>
      <c r="C126" s="55" t="s">
        <v>13</v>
      </c>
      <c r="D126" s="40" t="n">
        <v>588.636363636364</v>
      </c>
      <c r="E126" s="40" t="n">
        <v>462.109090909091</v>
      </c>
      <c r="F126" s="40" t="n">
        <v>385.312727272727</v>
      </c>
    </row>
    <row r="127" customFormat="false" ht="25" hidden="false" customHeight="true" outlineLevel="0" collapsed="false">
      <c r="A127" s="41" t="n">
        <v>108</v>
      </c>
      <c r="B127" s="62" t="s">
        <v>137</v>
      </c>
      <c r="C127" s="55" t="s">
        <v>13</v>
      </c>
      <c r="D127" s="40" t="n">
        <v>1758.18181818182</v>
      </c>
      <c r="E127" s="40" t="n">
        <v>1370.94545454545</v>
      </c>
      <c r="F127" s="40" t="n">
        <v>1135.04363636364</v>
      </c>
    </row>
    <row r="128" customFormat="false" ht="25" hidden="false" customHeight="true" outlineLevel="0" collapsed="false">
      <c r="A128" s="41" t="n">
        <v>109</v>
      </c>
      <c r="B128" s="54" t="s">
        <v>138</v>
      </c>
      <c r="C128" s="55" t="s">
        <v>13</v>
      </c>
      <c r="D128" s="40" t="n">
        <v>3056.25</v>
      </c>
      <c r="E128" s="40" t="n">
        <v>2349</v>
      </c>
      <c r="F128" s="40" t="n">
        <v>1915.05</v>
      </c>
    </row>
    <row r="129" customFormat="false" ht="25" hidden="false" customHeight="true" outlineLevel="0" collapsed="false">
      <c r="A129" s="41" t="n">
        <v>110</v>
      </c>
      <c r="B129" s="72" t="s">
        <v>139</v>
      </c>
      <c r="C129" s="53" t="s">
        <v>55</v>
      </c>
      <c r="D129" s="40" t="n">
        <v>38157.5</v>
      </c>
      <c r="E129" s="40" t="n">
        <v>29935.8</v>
      </c>
      <c r="F129" s="40" t="n">
        <v>24943.76</v>
      </c>
    </row>
    <row r="130" customFormat="false" ht="25" hidden="false" customHeight="true" outlineLevel="0" collapsed="false">
      <c r="A130" s="41" t="n">
        <v>111</v>
      </c>
      <c r="B130" s="54" t="s">
        <v>140</v>
      </c>
      <c r="C130" s="55" t="s">
        <v>55</v>
      </c>
      <c r="D130" s="40" t="n">
        <v>75945.3409090909</v>
      </c>
      <c r="E130" s="40" t="n">
        <v>59482.4727272727</v>
      </c>
      <c r="F130" s="40" t="n">
        <v>49477.3718181818</v>
      </c>
    </row>
    <row r="131" customFormat="false" ht="25" hidden="false" customHeight="true" outlineLevel="0" collapsed="false">
      <c r="A131" s="41" t="n">
        <v>112</v>
      </c>
      <c r="B131" s="62" t="s">
        <v>141</v>
      </c>
      <c r="C131" s="55" t="s">
        <v>142</v>
      </c>
      <c r="D131" s="40" t="n">
        <v>680</v>
      </c>
      <c r="E131" s="40" t="n">
        <v>522</v>
      </c>
      <c r="F131" s="40" t="n">
        <v>425</v>
      </c>
    </row>
    <row r="132" customFormat="false" ht="25" hidden="false" customHeight="true" outlineLevel="0" collapsed="false">
      <c r="A132" s="41" t="n">
        <v>113</v>
      </c>
      <c r="B132" s="54" t="s">
        <v>143</v>
      </c>
      <c r="C132" s="55" t="s">
        <v>32</v>
      </c>
      <c r="D132" s="40" t="n">
        <v>11197.2727272727</v>
      </c>
      <c r="E132" s="40" t="n">
        <v>8748.81818181817</v>
      </c>
      <c r="F132" s="40" t="n">
        <v>7258.84545454545</v>
      </c>
    </row>
    <row r="133" s="51" customFormat="true" ht="40" hidden="false" customHeight="true" outlineLevel="0" collapsed="false">
      <c r="A133" s="46"/>
      <c r="B133" s="47" t="s">
        <v>144</v>
      </c>
      <c r="C133" s="47"/>
      <c r="D133" s="48"/>
      <c r="E133" s="48"/>
      <c r="F133" s="49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</row>
    <row r="134" customFormat="false" ht="25" hidden="false" customHeight="true" outlineLevel="0" collapsed="false">
      <c r="A134" s="37" t="n">
        <v>114</v>
      </c>
      <c r="B134" s="72" t="s">
        <v>145</v>
      </c>
      <c r="C134" s="53" t="s">
        <v>17</v>
      </c>
      <c r="D134" s="40" t="n">
        <v>76.5</v>
      </c>
      <c r="E134" s="40" t="n">
        <v>58.32</v>
      </c>
      <c r="F134" s="40" t="n">
        <v>47.124</v>
      </c>
    </row>
    <row r="135" customFormat="false" ht="25" hidden="false" customHeight="true" outlineLevel="0" collapsed="false">
      <c r="A135" s="37" t="n">
        <v>115</v>
      </c>
      <c r="B135" s="54" t="s">
        <v>146</v>
      </c>
      <c r="C135" s="55" t="s">
        <v>17</v>
      </c>
      <c r="D135" s="40" t="n">
        <v>126.681818181818</v>
      </c>
      <c r="E135" s="40" t="n">
        <v>96.3654545454546</v>
      </c>
      <c r="F135" s="40" t="n">
        <v>77.6776363636364</v>
      </c>
    </row>
    <row r="136" customFormat="false" ht="25" hidden="false" customHeight="true" outlineLevel="0" collapsed="false">
      <c r="A136" s="37" t="n">
        <v>116</v>
      </c>
      <c r="B136" s="54" t="s">
        <v>147</v>
      </c>
      <c r="C136" s="62" t="s">
        <v>17</v>
      </c>
      <c r="D136" s="40" t="n">
        <v>221.386363636364</v>
      </c>
      <c r="E136" s="40" t="n">
        <v>167.989090909091</v>
      </c>
      <c r="F136" s="40" t="n">
        <v>135.038727272727</v>
      </c>
    </row>
    <row r="137" customFormat="false" ht="25" hidden="false" customHeight="true" outlineLevel="0" collapsed="false">
      <c r="A137" s="37" t="n">
        <v>117</v>
      </c>
      <c r="B137" s="62" t="s">
        <v>148</v>
      </c>
      <c r="C137" s="62" t="s">
        <v>17</v>
      </c>
      <c r="D137" s="40" t="n">
        <v>183</v>
      </c>
      <c r="E137" s="40" t="n">
        <v>137.16</v>
      </c>
      <c r="F137" s="40" t="n">
        <v>108.732</v>
      </c>
    </row>
    <row r="138" customFormat="false" ht="25" hidden="false" customHeight="true" outlineLevel="0" collapsed="false">
      <c r="A138" s="37" t="n">
        <v>118</v>
      </c>
      <c r="B138" s="54" t="s">
        <v>146</v>
      </c>
      <c r="C138" s="55" t="s">
        <v>17</v>
      </c>
      <c r="D138" s="40" t="n">
        <v>363.75</v>
      </c>
      <c r="E138" s="40" t="n">
        <v>271.62</v>
      </c>
      <c r="F138" s="40" t="n">
        <v>214.404</v>
      </c>
    </row>
    <row r="139" customFormat="false" ht="25" hidden="false" customHeight="true" outlineLevel="0" collapsed="false">
      <c r="A139" s="37" t="n">
        <v>119</v>
      </c>
      <c r="B139" s="59" t="s">
        <v>147</v>
      </c>
      <c r="C139" s="60" t="s">
        <v>17</v>
      </c>
      <c r="D139" s="40" t="n">
        <v>597</v>
      </c>
      <c r="E139" s="40" t="n">
        <v>446.04</v>
      </c>
      <c r="F139" s="40" t="n">
        <v>352.308</v>
      </c>
    </row>
    <row r="140" s="51" customFormat="true" ht="40" hidden="false" customHeight="true" outlineLevel="0" collapsed="false">
      <c r="A140" s="46"/>
      <c r="B140" s="47" t="s">
        <v>149</v>
      </c>
      <c r="C140" s="47"/>
      <c r="D140" s="48"/>
      <c r="E140" s="48"/>
      <c r="F140" s="49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</row>
    <row r="141" customFormat="false" ht="25" hidden="false" customHeight="true" outlineLevel="0" collapsed="false">
      <c r="A141" s="37" t="n">
        <v>120</v>
      </c>
      <c r="B141" s="52" t="s">
        <v>150</v>
      </c>
      <c r="C141" s="53" t="s">
        <v>17</v>
      </c>
      <c r="D141" s="40" t="n">
        <v>767.5</v>
      </c>
      <c r="E141" s="40" t="n">
        <v>590.4</v>
      </c>
      <c r="F141" s="40" t="n">
        <v>481.78</v>
      </c>
    </row>
    <row r="142" customFormat="false" ht="25" hidden="false" customHeight="true" outlineLevel="0" collapsed="false">
      <c r="A142" s="37" t="n">
        <v>121</v>
      </c>
      <c r="B142" s="54" t="s">
        <v>151</v>
      </c>
      <c r="C142" s="55" t="s">
        <v>17</v>
      </c>
      <c r="D142" s="40" t="n">
        <v>1780</v>
      </c>
      <c r="E142" s="40" t="n">
        <v>1384.2</v>
      </c>
      <c r="F142" s="40" t="n">
        <v>1142.74</v>
      </c>
    </row>
    <row r="143" customFormat="false" ht="25" hidden="false" customHeight="true" outlineLevel="0" collapsed="false">
      <c r="A143" s="37" t="n">
        <v>122</v>
      </c>
      <c r="B143" s="73" t="s">
        <v>152</v>
      </c>
      <c r="C143" s="60" t="s">
        <v>17</v>
      </c>
      <c r="D143" s="40" t="n">
        <v>2607.5</v>
      </c>
      <c r="E143" s="40" t="n">
        <v>2012.4</v>
      </c>
      <c r="F143" s="40" t="n">
        <v>1647.98</v>
      </c>
    </row>
    <row r="144" customFormat="false" ht="25" hidden="false" customHeight="true" outlineLevel="0" collapsed="false">
      <c r="A144" s="41" t="n">
        <v>123</v>
      </c>
      <c r="B144" s="62" t="s">
        <v>153</v>
      </c>
      <c r="C144" s="55" t="s">
        <v>17</v>
      </c>
      <c r="D144" s="40" t="n">
        <v>1242.5</v>
      </c>
      <c r="E144" s="40" t="n">
        <v>954</v>
      </c>
      <c r="F144" s="40" t="n">
        <v>776.9</v>
      </c>
    </row>
    <row r="145" s="51" customFormat="true" ht="40" hidden="false" customHeight="true" outlineLevel="0" collapsed="false">
      <c r="A145" s="46"/>
      <c r="B145" s="47" t="s">
        <v>154</v>
      </c>
      <c r="C145" s="47"/>
      <c r="D145" s="48"/>
      <c r="E145" s="48"/>
      <c r="F145" s="49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</row>
    <row r="146" customFormat="false" ht="25" hidden="false" customHeight="true" outlineLevel="0" collapsed="false">
      <c r="A146" s="37" t="n">
        <v>124</v>
      </c>
      <c r="B146" s="72" t="s">
        <v>117</v>
      </c>
      <c r="C146" s="53" t="s">
        <v>17</v>
      </c>
      <c r="D146" s="40" t="n">
        <v>1045</v>
      </c>
      <c r="E146" s="40" t="n">
        <v>774</v>
      </c>
      <c r="F146" s="40" t="n">
        <v>605.2</v>
      </c>
    </row>
    <row r="147" customFormat="false" ht="25" hidden="false" customHeight="true" outlineLevel="0" collapsed="false">
      <c r="A147" s="41" t="n">
        <v>125</v>
      </c>
      <c r="B147" s="54" t="s">
        <v>155</v>
      </c>
      <c r="C147" s="55" t="s">
        <v>17</v>
      </c>
      <c r="D147" s="40" t="n">
        <v>1346.25</v>
      </c>
      <c r="E147" s="40" t="n">
        <v>999</v>
      </c>
      <c r="F147" s="40" t="n">
        <v>782.85</v>
      </c>
    </row>
    <row r="148" customFormat="false" ht="25" hidden="false" customHeight="true" outlineLevel="0" collapsed="false">
      <c r="A148" s="37" t="n">
        <v>126</v>
      </c>
      <c r="B148" s="54" t="s">
        <v>156</v>
      </c>
      <c r="C148" s="55" t="s">
        <v>17</v>
      </c>
      <c r="D148" s="40" t="n">
        <v>1822.5</v>
      </c>
      <c r="E148" s="40" t="n">
        <v>1350</v>
      </c>
      <c r="F148" s="40" t="n">
        <v>1055.7</v>
      </c>
    </row>
    <row r="149" customFormat="false" ht="25" hidden="false" customHeight="true" outlineLevel="0" collapsed="false">
      <c r="A149" s="41" t="n">
        <v>127</v>
      </c>
      <c r="B149" s="62" t="s">
        <v>157</v>
      </c>
      <c r="C149" s="55" t="s">
        <v>17</v>
      </c>
      <c r="D149" s="40" t="n">
        <v>615</v>
      </c>
      <c r="E149" s="40" t="n">
        <v>459</v>
      </c>
      <c r="F149" s="40" t="n">
        <v>362.1</v>
      </c>
    </row>
    <row r="150" customFormat="false" ht="25" hidden="false" customHeight="true" outlineLevel="0" collapsed="false">
      <c r="A150" s="37" t="n">
        <v>128</v>
      </c>
      <c r="B150" s="54" t="s">
        <v>158</v>
      </c>
      <c r="C150" s="55" t="s">
        <v>17</v>
      </c>
      <c r="D150" s="40" t="n">
        <v>1210.11363636364</v>
      </c>
      <c r="E150" s="40" t="n">
        <v>895.090909090909</v>
      </c>
      <c r="F150" s="40" t="n">
        <v>698.777272727273</v>
      </c>
    </row>
    <row r="151" customFormat="false" ht="25" hidden="false" customHeight="true" outlineLevel="0" collapsed="false">
      <c r="A151" s="41" t="n">
        <v>129</v>
      </c>
      <c r="B151" s="54" t="s">
        <v>155</v>
      </c>
      <c r="C151" s="55" t="s">
        <v>17</v>
      </c>
      <c r="D151" s="40" t="n">
        <v>1444.20454545455</v>
      </c>
      <c r="E151" s="40" t="n">
        <v>1067.56363636364</v>
      </c>
      <c r="F151" s="40" t="n">
        <v>832.799090909091</v>
      </c>
    </row>
    <row r="152" customFormat="false" ht="25" hidden="false" customHeight="true" outlineLevel="0" collapsed="false">
      <c r="A152" s="37" t="n">
        <v>130</v>
      </c>
      <c r="B152" s="54" t="s">
        <v>159</v>
      </c>
      <c r="C152" s="55" t="s">
        <v>17</v>
      </c>
      <c r="D152" s="40" t="n">
        <v>12163.4090909091</v>
      </c>
      <c r="E152" s="40" t="n">
        <v>8964.32727272727</v>
      </c>
      <c r="F152" s="40" t="n">
        <v>6968.23818181818</v>
      </c>
    </row>
    <row r="153" customFormat="false" ht="25" hidden="false" customHeight="true" outlineLevel="0" collapsed="false">
      <c r="A153" s="41" t="n">
        <v>131</v>
      </c>
      <c r="B153" s="54" t="s">
        <v>160</v>
      </c>
      <c r="C153" s="55" t="s">
        <v>17</v>
      </c>
      <c r="D153" s="40" t="n">
        <v>7913.40909090909</v>
      </c>
      <c r="E153" s="40" t="n">
        <v>5834.12727272727</v>
      </c>
      <c r="F153" s="40" t="n">
        <v>4536.89818181818</v>
      </c>
    </row>
    <row r="154" customFormat="false" ht="25" hidden="false" customHeight="true" outlineLevel="0" collapsed="false">
      <c r="A154" s="37" t="n">
        <v>132</v>
      </c>
      <c r="B154" s="54" t="s">
        <v>161</v>
      </c>
      <c r="C154" s="55" t="s">
        <v>17</v>
      </c>
      <c r="D154" s="40" t="n">
        <v>9381.25</v>
      </c>
      <c r="E154" s="40" t="n">
        <v>6913.8</v>
      </c>
      <c r="F154" s="40" t="n">
        <v>5374.21</v>
      </c>
    </row>
    <row r="155" customFormat="false" ht="25" hidden="false" customHeight="true" outlineLevel="0" collapsed="false">
      <c r="A155" s="41" t="n">
        <v>133</v>
      </c>
      <c r="B155" s="54" t="s">
        <v>162</v>
      </c>
      <c r="C155" s="55" t="s">
        <v>17</v>
      </c>
      <c r="D155" s="40" t="n">
        <v>10893.8636363636</v>
      </c>
      <c r="E155" s="40" t="n">
        <v>8037.49090909091</v>
      </c>
      <c r="F155" s="40" t="n">
        <v>6255.90727272727</v>
      </c>
    </row>
    <row r="156" customFormat="false" ht="25" hidden="false" customHeight="true" outlineLevel="0" collapsed="false">
      <c r="A156" s="37" t="n">
        <v>134</v>
      </c>
      <c r="B156" s="54" t="s">
        <v>163</v>
      </c>
      <c r="C156" s="55" t="s">
        <v>17</v>
      </c>
      <c r="D156" s="40" t="n">
        <v>10234.8863636364</v>
      </c>
      <c r="E156" s="40" t="n">
        <v>7636.90909090909</v>
      </c>
      <c r="F156" s="40" t="n">
        <v>6023.02272727273</v>
      </c>
    </row>
    <row r="157" customFormat="false" ht="25" hidden="false" customHeight="true" outlineLevel="0" collapsed="false">
      <c r="A157" s="41" t="n">
        <v>135</v>
      </c>
      <c r="B157" s="54" t="s">
        <v>164</v>
      </c>
      <c r="C157" s="55" t="s">
        <v>17</v>
      </c>
      <c r="D157" s="40" t="n">
        <v>11180.9090909091</v>
      </c>
      <c r="E157" s="40" t="n">
        <v>8359.52727272727</v>
      </c>
      <c r="F157" s="40" t="n">
        <v>6608.17818181818</v>
      </c>
    </row>
    <row r="158" customFormat="false" ht="25" hidden="false" customHeight="true" outlineLevel="0" collapsed="false">
      <c r="A158" s="37" t="n">
        <v>136</v>
      </c>
      <c r="B158" s="54" t="s">
        <v>165</v>
      </c>
      <c r="C158" s="55" t="s">
        <v>166</v>
      </c>
      <c r="D158" s="40" t="n">
        <v>8715</v>
      </c>
      <c r="E158" s="40" t="n">
        <v>6728.4</v>
      </c>
      <c r="F158" s="40" t="n">
        <v>5512.08</v>
      </c>
    </row>
    <row r="159" customFormat="false" ht="25" hidden="false" customHeight="true" outlineLevel="0" collapsed="false">
      <c r="A159" s="41" t="n">
        <v>137</v>
      </c>
      <c r="B159" s="54" t="s">
        <v>167</v>
      </c>
      <c r="C159" s="55" t="s">
        <v>17</v>
      </c>
      <c r="D159" s="40" t="n">
        <v>8642.5</v>
      </c>
      <c r="E159" s="40" t="n">
        <v>6357.6</v>
      </c>
      <c r="F159" s="40" t="n">
        <v>4931.02</v>
      </c>
    </row>
    <row r="160" customFormat="false" ht="25" hidden="false" customHeight="true" outlineLevel="0" collapsed="false">
      <c r="A160" s="37" t="n">
        <v>138</v>
      </c>
      <c r="B160" s="54" t="s">
        <v>168</v>
      </c>
      <c r="C160" s="55" t="s">
        <v>17</v>
      </c>
      <c r="D160" s="40" t="n">
        <v>11866.3636363636</v>
      </c>
      <c r="E160" s="40" t="n">
        <v>8710.69090909091</v>
      </c>
      <c r="F160" s="40" t="n">
        <v>6739.04727272727</v>
      </c>
    </row>
    <row r="161" customFormat="false" ht="25" hidden="false" customHeight="true" outlineLevel="0" collapsed="false">
      <c r="A161" s="41" t="n">
        <v>139</v>
      </c>
      <c r="B161" s="67" t="s">
        <v>169</v>
      </c>
      <c r="C161" s="73" t="s">
        <v>28</v>
      </c>
      <c r="D161" s="40" t="n">
        <v>126.125</v>
      </c>
      <c r="E161" s="40" t="n">
        <v>94.86</v>
      </c>
      <c r="F161" s="40" t="n">
        <v>75.497</v>
      </c>
    </row>
    <row r="162" s="51" customFormat="true" ht="40" hidden="false" customHeight="true" outlineLevel="0" collapsed="false">
      <c r="A162" s="46"/>
      <c r="B162" s="47" t="s">
        <v>170</v>
      </c>
      <c r="C162" s="47"/>
      <c r="D162" s="48"/>
      <c r="E162" s="48"/>
      <c r="F162" s="49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</row>
    <row r="163" customFormat="false" ht="25" hidden="false" customHeight="true" outlineLevel="0" collapsed="false">
      <c r="A163" s="37" t="n">
        <v>140</v>
      </c>
      <c r="B163" s="52" t="s">
        <v>171</v>
      </c>
      <c r="C163" s="53" t="s">
        <v>21</v>
      </c>
      <c r="D163" s="40" t="n">
        <v>16859.9</v>
      </c>
      <c r="E163" s="40" t="n">
        <v>13154.328</v>
      </c>
      <c r="F163" s="40" t="n">
        <v>10897.6256</v>
      </c>
    </row>
    <row r="164" customFormat="false" ht="40" hidden="false" customHeight="true" outlineLevel="0" collapsed="false">
      <c r="A164" s="41" t="n">
        <v>141</v>
      </c>
      <c r="B164" s="54" t="s">
        <v>172</v>
      </c>
      <c r="C164" s="55" t="s">
        <v>21</v>
      </c>
      <c r="D164" s="40" t="n">
        <v>12863.1</v>
      </c>
      <c r="E164" s="40" t="n">
        <v>9774.432</v>
      </c>
      <c r="F164" s="40" t="n">
        <v>7869.6264</v>
      </c>
    </row>
    <row r="165" customFormat="false" ht="40" hidden="false" customHeight="true" outlineLevel="0" collapsed="false">
      <c r="A165" s="41" t="n">
        <v>142</v>
      </c>
      <c r="B165" s="54" t="s">
        <v>173</v>
      </c>
      <c r="C165" s="55" t="s">
        <v>21</v>
      </c>
      <c r="D165" s="40" t="n">
        <v>14673</v>
      </c>
      <c r="E165" s="40" t="n">
        <v>11401.56</v>
      </c>
      <c r="F165" s="40" t="n">
        <v>9405.012</v>
      </c>
    </row>
    <row r="166" customFormat="false" ht="40" hidden="false" customHeight="true" outlineLevel="0" collapsed="false">
      <c r="A166" s="41" t="n">
        <v>143</v>
      </c>
      <c r="B166" s="54" t="s">
        <v>174</v>
      </c>
      <c r="C166" s="55" t="s">
        <v>21</v>
      </c>
      <c r="D166" s="40" t="n">
        <v>12187.5</v>
      </c>
      <c r="E166" s="40" t="n">
        <v>9234</v>
      </c>
      <c r="F166" s="40" t="n">
        <v>7410.3</v>
      </c>
    </row>
    <row r="167" customFormat="false" ht="40" hidden="false" customHeight="true" outlineLevel="0" collapsed="false">
      <c r="A167" s="41" t="n">
        <v>144</v>
      </c>
      <c r="B167" s="54" t="s">
        <v>175</v>
      </c>
      <c r="C167" s="55" t="s">
        <v>21</v>
      </c>
      <c r="D167" s="40" t="n">
        <v>11850</v>
      </c>
      <c r="E167" s="40" t="n">
        <v>9180</v>
      </c>
      <c r="F167" s="40" t="n">
        <v>7548</v>
      </c>
    </row>
    <row r="168" customFormat="false" ht="25" hidden="false" customHeight="true" outlineLevel="0" collapsed="false">
      <c r="A168" s="41" t="n">
        <v>145</v>
      </c>
      <c r="B168" s="54" t="s">
        <v>176</v>
      </c>
      <c r="C168" s="55" t="s">
        <v>21</v>
      </c>
      <c r="D168" s="40" t="n">
        <v>14846.5</v>
      </c>
      <c r="E168" s="40" t="n">
        <v>11283.48</v>
      </c>
      <c r="F168" s="40" t="n">
        <v>9086.296</v>
      </c>
    </row>
    <row r="169" customFormat="false" ht="25" hidden="false" customHeight="true" outlineLevel="0" collapsed="false">
      <c r="A169" s="41" t="n">
        <v>146</v>
      </c>
      <c r="B169" s="54" t="s">
        <v>177</v>
      </c>
      <c r="C169" s="55" t="s">
        <v>21</v>
      </c>
      <c r="D169" s="40" t="n">
        <v>10017.5</v>
      </c>
      <c r="E169" s="40" t="n">
        <v>7725.6</v>
      </c>
      <c r="F169" s="40" t="n">
        <v>6321.62</v>
      </c>
    </row>
    <row r="170" customFormat="false" ht="25" hidden="false" customHeight="true" outlineLevel="0" collapsed="false">
      <c r="A170" s="41" t="n">
        <v>147</v>
      </c>
      <c r="B170" s="54" t="s">
        <v>178</v>
      </c>
      <c r="C170" s="55" t="s">
        <v>21</v>
      </c>
      <c r="D170" s="40" t="n">
        <v>12042.5</v>
      </c>
      <c r="E170" s="40" t="n">
        <v>9318.6</v>
      </c>
      <c r="F170" s="40" t="n">
        <v>7652.72</v>
      </c>
    </row>
    <row r="171" customFormat="false" ht="25" hidden="false" customHeight="true" outlineLevel="0" collapsed="false">
      <c r="A171" s="41" t="n">
        <v>148</v>
      </c>
      <c r="B171" s="54" t="s">
        <v>179</v>
      </c>
      <c r="C171" s="55" t="s">
        <v>21</v>
      </c>
      <c r="D171" s="40" t="n">
        <v>3317.5</v>
      </c>
      <c r="E171" s="40" t="n">
        <v>2610</v>
      </c>
      <c r="F171" s="40" t="n">
        <v>2181.1</v>
      </c>
    </row>
    <row r="172" customFormat="false" ht="25" hidden="false" customHeight="true" outlineLevel="0" collapsed="false">
      <c r="A172" s="41" t="n">
        <v>149</v>
      </c>
      <c r="B172" s="54" t="s">
        <v>180</v>
      </c>
      <c r="C172" s="55" t="s">
        <v>21</v>
      </c>
      <c r="D172" s="40" t="n">
        <v>3987.5</v>
      </c>
      <c r="E172" s="40" t="n">
        <v>3006</v>
      </c>
      <c r="F172" s="40" t="n">
        <v>2398.7</v>
      </c>
    </row>
    <row r="173" customFormat="false" ht="25" hidden="false" customHeight="true" outlineLevel="0" collapsed="false">
      <c r="A173" s="41" t="n">
        <v>150</v>
      </c>
      <c r="B173" s="54" t="s">
        <v>96</v>
      </c>
      <c r="C173" s="55" t="s">
        <v>97</v>
      </c>
      <c r="D173" s="40" t="n">
        <v>5284.09090909091</v>
      </c>
      <c r="E173" s="40" t="n">
        <v>3927.27272727273</v>
      </c>
      <c r="F173" s="40" t="n">
        <v>3083.18181818182</v>
      </c>
    </row>
    <row r="174" customFormat="false" ht="25" hidden="false" customHeight="true" outlineLevel="0" collapsed="false">
      <c r="A174" s="41" t="n">
        <v>151</v>
      </c>
      <c r="B174" s="54" t="s">
        <v>98</v>
      </c>
      <c r="C174" s="55" t="s">
        <v>28</v>
      </c>
      <c r="D174" s="40" t="n">
        <v>288.636363636364</v>
      </c>
      <c r="E174" s="40" t="n">
        <v>229.909090909091</v>
      </c>
      <c r="F174" s="40" t="n">
        <v>194.572727272727</v>
      </c>
    </row>
    <row r="175" customFormat="false" ht="25" hidden="false" customHeight="true" outlineLevel="0" collapsed="false">
      <c r="A175" s="41" t="n">
        <v>152</v>
      </c>
      <c r="B175" s="54" t="s">
        <v>99</v>
      </c>
      <c r="C175" s="55" t="s">
        <v>21</v>
      </c>
      <c r="D175" s="40" t="n">
        <v>4420.45454545455</v>
      </c>
      <c r="E175" s="40" t="n">
        <v>3256.36363636364</v>
      </c>
      <c r="F175" s="40" t="n">
        <v>2529.90909090909</v>
      </c>
    </row>
    <row r="176" customFormat="false" ht="25" hidden="false" customHeight="true" outlineLevel="0" collapsed="false">
      <c r="A176" s="41" t="n">
        <v>153</v>
      </c>
      <c r="B176" s="54" t="s">
        <v>100</v>
      </c>
      <c r="C176" s="55" t="s">
        <v>21</v>
      </c>
      <c r="D176" s="40" t="n">
        <v>2093.75</v>
      </c>
      <c r="E176" s="40" t="n">
        <v>1575</v>
      </c>
      <c r="F176" s="40" t="n">
        <v>1253.75</v>
      </c>
    </row>
    <row r="177" customFormat="false" ht="25" hidden="false" customHeight="true" outlineLevel="0" collapsed="false">
      <c r="A177" s="41" t="n">
        <v>154</v>
      </c>
      <c r="B177" s="59" t="s">
        <v>101</v>
      </c>
      <c r="C177" s="60" t="s">
        <v>21</v>
      </c>
      <c r="D177" s="40" t="n">
        <v>2182.25</v>
      </c>
      <c r="E177" s="40" t="n">
        <v>1717.02</v>
      </c>
      <c r="F177" s="40" t="n">
        <v>1435.004</v>
      </c>
    </row>
    <row r="178" s="51" customFormat="true" ht="40" hidden="false" customHeight="true" outlineLevel="0" collapsed="false">
      <c r="A178" s="46"/>
      <c r="B178" s="47" t="s">
        <v>102</v>
      </c>
      <c r="C178" s="47"/>
      <c r="D178" s="48"/>
      <c r="E178" s="48"/>
      <c r="F178" s="49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</row>
    <row r="179" customFormat="false" ht="25" hidden="false" customHeight="true" outlineLevel="0" collapsed="false">
      <c r="A179" s="37" t="n">
        <v>155</v>
      </c>
      <c r="B179" s="52" t="s">
        <v>103</v>
      </c>
      <c r="C179" s="53" t="s">
        <v>21</v>
      </c>
      <c r="D179" s="40" t="n">
        <v>845.909090909091</v>
      </c>
      <c r="E179" s="40" t="n">
        <v>675.327272727273</v>
      </c>
      <c r="F179" s="40" t="n">
        <v>572.838181818182</v>
      </c>
    </row>
    <row r="180" customFormat="false" ht="25" hidden="false" customHeight="true" outlineLevel="0" collapsed="false">
      <c r="A180" s="41" t="n">
        <v>156</v>
      </c>
      <c r="B180" s="54" t="s">
        <v>104</v>
      </c>
      <c r="C180" s="55" t="s">
        <v>21</v>
      </c>
      <c r="D180" s="40" t="n">
        <v>2355.68181818182</v>
      </c>
      <c r="E180" s="40" t="n">
        <v>1860.54545454545</v>
      </c>
      <c r="F180" s="40" t="n">
        <v>1561.06363636364</v>
      </c>
    </row>
    <row r="181" customFormat="false" ht="25" hidden="false" customHeight="true" outlineLevel="0" collapsed="false">
      <c r="A181" s="61" t="n">
        <v>157</v>
      </c>
      <c r="B181" s="59" t="s">
        <v>105</v>
      </c>
      <c r="C181" s="60" t="s">
        <v>21</v>
      </c>
      <c r="D181" s="40" t="n">
        <v>3122.72727272727</v>
      </c>
      <c r="E181" s="40" t="n">
        <v>2474.18181818182</v>
      </c>
      <c r="F181" s="40" t="n">
        <v>2082.65454545455</v>
      </c>
    </row>
    <row r="182" s="51" customFormat="true" ht="40" hidden="false" customHeight="true" outlineLevel="0" collapsed="false">
      <c r="A182" s="46"/>
      <c r="B182" s="47" t="s">
        <v>106</v>
      </c>
      <c r="C182" s="47"/>
      <c r="D182" s="48"/>
      <c r="E182" s="48"/>
      <c r="F182" s="49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</row>
    <row r="183" customFormat="false" ht="25" hidden="false" customHeight="true" outlineLevel="0" collapsed="false">
      <c r="A183" s="37" t="n">
        <v>158</v>
      </c>
      <c r="B183" s="52" t="s">
        <v>107</v>
      </c>
      <c r="C183" s="53" t="s">
        <v>55</v>
      </c>
      <c r="D183" s="40" t="n">
        <v>19557.5</v>
      </c>
      <c r="E183" s="40" t="n">
        <v>15593.4</v>
      </c>
      <c r="F183" s="40" t="n">
        <v>13209.68</v>
      </c>
    </row>
    <row r="184" customFormat="false" ht="25" hidden="false" customHeight="true" outlineLevel="0" collapsed="false">
      <c r="A184" s="41" t="n">
        <v>159</v>
      </c>
      <c r="B184" s="62" t="s">
        <v>108</v>
      </c>
      <c r="C184" s="55" t="s">
        <v>55</v>
      </c>
      <c r="D184" s="40" t="n">
        <v>23930</v>
      </c>
      <c r="E184" s="40" t="n">
        <v>18957.6</v>
      </c>
      <c r="F184" s="40" t="n">
        <v>15955.52</v>
      </c>
    </row>
    <row r="185" customFormat="false" ht="25" hidden="false" customHeight="true" outlineLevel="0" collapsed="false">
      <c r="A185" s="41" t="n">
        <v>160</v>
      </c>
      <c r="B185" s="54" t="s">
        <v>109</v>
      </c>
      <c r="C185" s="55" t="s">
        <v>55</v>
      </c>
      <c r="D185" s="40" t="n">
        <v>43525</v>
      </c>
      <c r="E185" s="40" t="n">
        <v>34578</v>
      </c>
      <c r="F185" s="40" t="n">
        <v>29185.6</v>
      </c>
    </row>
    <row r="186" customFormat="false" ht="25" hidden="false" customHeight="true" outlineLevel="0" collapsed="false">
      <c r="A186" s="61" t="n">
        <v>161</v>
      </c>
      <c r="B186" s="59" t="s">
        <v>110</v>
      </c>
      <c r="C186" s="60" t="s">
        <v>55</v>
      </c>
      <c r="D186" s="40" t="n">
        <v>50037.5</v>
      </c>
      <c r="E186" s="40" t="n">
        <v>39672</v>
      </c>
      <c r="F186" s="40" t="n">
        <v>33416.9</v>
      </c>
    </row>
    <row r="187" s="51" customFormat="true" ht="40" hidden="false" customHeight="true" outlineLevel="0" collapsed="false">
      <c r="A187" s="46"/>
      <c r="B187" s="47" t="s">
        <v>111</v>
      </c>
      <c r="C187" s="47"/>
      <c r="D187" s="48"/>
      <c r="E187" s="48"/>
      <c r="F187" s="49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</row>
    <row r="188" customFormat="false" ht="25" hidden="false" customHeight="true" outlineLevel="0" collapsed="false">
      <c r="A188" s="37" t="n">
        <v>162</v>
      </c>
      <c r="B188" s="52" t="s">
        <v>112</v>
      </c>
      <c r="C188" s="53" t="s">
        <v>32</v>
      </c>
      <c r="D188" s="40" t="n">
        <v>828.295454545455</v>
      </c>
      <c r="E188" s="40" t="n">
        <v>622.636363636364</v>
      </c>
      <c r="F188" s="40" t="n">
        <v>495.240909090909</v>
      </c>
    </row>
    <row r="189" customFormat="false" ht="40" hidden="false" customHeight="true" outlineLevel="0" collapsed="false">
      <c r="A189" s="41" t="n">
        <v>163</v>
      </c>
      <c r="B189" s="54" t="s">
        <v>113</v>
      </c>
      <c r="C189" s="55" t="s">
        <v>32</v>
      </c>
      <c r="D189" s="40" t="n">
        <v>947.5</v>
      </c>
      <c r="E189" s="40" t="n">
        <v>747</v>
      </c>
      <c r="F189" s="40" t="n">
        <v>625.6</v>
      </c>
    </row>
    <row r="190" customFormat="false" ht="40" hidden="false" customHeight="true" outlineLevel="0" collapsed="false">
      <c r="A190" s="41" t="n">
        <v>164</v>
      </c>
      <c r="B190" s="54" t="s">
        <v>114</v>
      </c>
      <c r="C190" s="55" t="s">
        <v>32</v>
      </c>
      <c r="D190" s="40" t="n">
        <v>1527.84090909091</v>
      </c>
      <c r="E190" s="40" t="n">
        <v>1209.27272727273</v>
      </c>
      <c r="F190" s="40" t="n">
        <v>1016.83181818182</v>
      </c>
    </row>
    <row r="191" customFormat="false" ht="25" hidden="false" customHeight="true" outlineLevel="0" collapsed="false">
      <c r="A191" s="61" t="n">
        <v>165</v>
      </c>
      <c r="B191" s="59" t="s">
        <v>115</v>
      </c>
      <c r="C191" s="60" t="s">
        <v>55</v>
      </c>
      <c r="D191" s="40" t="n">
        <v>69012.2727272729</v>
      </c>
      <c r="E191" s="40" t="n">
        <v>53432.0181818183</v>
      </c>
      <c r="F191" s="40" t="n">
        <v>43906.0854545455</v>
      </c>
    </row>
    <row r="192" s="51" customFormat="true" ht="40" hidden="false" customHeight="true" outlineLevel="0" collapsed="false">
      <c r="A192" s="46"/>
      <c r="B192" s="47" t="s">
        <v>181</v>
      </c>
      <c r="C192" s="47"/>
      <c r="D192" s="48"/>
      <c r="E192" s="48"/>
      <c r="F192" s="49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</row>
    <row r="193" customFormat="false" ht="25" hidden="false" customHeight="true" outlineLevel="0" collapsed="false">
      <c r="A193" s="37" t="n">
        <v>166</v>
      </c>
      <c r="B193" s="72" t="s">
        <v>182</v>
      </c>
      <c r="C193" s="53" t="s">
        <v>21</v>
      </c>
      <c r="D193" s="40" t="n">
        <v>3140</v>
      </c>
      <c r="E193" s="40" t="n">
        <v>2422.8</v>
      </c>
      <c r="F193" s="40" t="n">
        <v>1983.56</v>
      </c>
    </row>
    <row r="194" customFormat="false" ht="25" hidden="false" customHeight="true" outlineLevel="0" collapsed="false">
      <c r="A194" s="41" t="n">
        <v>167</v>
      </c>
      <c r="B194" s="62" t="s">
        <v>183</v>
      </c>
      <c r="C194" s="55" t="s">
        <v>21</v>
      </c>
      <c r="D194" s="40" t="n">
        <v>3901.25</v>
      </c>
      <c r="E194" s="40" t="n">
        <v>3011.4</v>
      </c>
      <c r="F194" s="40" t="n">
        <v>2466.53</v>
      </c>
    </row>
    <row r="195" customFormat="false" ht="25" hidden="false" customHeight="true" outlineLevel="0" collapsed="false">
      <c r="A195" s="41" t="n">
        <v>168</v>
      </c>
      <c r="B195" s="54" t="s">
        <v>184</v>
      </c>
      <c r="C195" s="55" t="s">
        <v>32</v>
      </c>
      <c r="D195" s="40" t="n">
        <v>710</v>
      </c>
      <c r="E195" s="40" t="n">
        <v>559.8</v>
      </c>
      <c r="F195" s="40" t="n">
        <v>468.86</v>
      </c>
    </row>
    <row r="196" customFormat="false" ht="25" hidden="false" customHeight="true" outlineLevel="0" collapsed="false">
      <c r="A196" s="41" t="n">
        <v>169</v>
      </c>
      <c r="B196" s="54" t="s">
        <v>185</v>
      </c>
      <c r="C196" s="55" t="s">
        <v>32</v>
      </c>
      <c r="D196" s="40" t="n">
        <v>1120</v>
      </c>
      <c r="E196" s="40" t="n">
        <v>882</v>
      </c>
      <c r="F196" s="40" t="n">
        <v>737.8</v>
      </c>
    </row>
    <row r="197" customFormat="false" ht="25" hidden="false" customHeight="true" outlineLevel="0" collapsed="false">
      <c r="A197" s="41" t="n">
        <v>170</v>
      </c>
      <c r="B197" s="54" t="s">
        <v>186</v>
      </c>
      <c r="C197" s="55" t="s">
        <v>32</v>
      </c>
      <c r="D197" s="40" t="n">
        <v>1071.25</v>
      </c>
      <c r="E197" s="40" t="n">
        <v>844.2</v>
      </c>
      <c r="F197" s="40" t="n">
        <v>706.69</v>
      </c>
    </row>
    <row r="198" customFormat="false" ht="25" hidden="false" customHeight="true" outlineLevel="0" collapsed="false">
      <c r="A198" s="41" t="n">
        <v>171</v>
      </c>
      <c r="B198" s="54" t="s">
        <v>187</v>
      </c>
      <c r="C198" s="55" t="s">
        <v>32</v>
      </c>
      <c r="D198" s="40" t="n">
        <v>687.5</v>
      </c>
      <c r="E198" s="40" t="n">
        <v>543.6</v>
      </c>
      <c r="F198" s="40" t="n">
        <v>456.62</v>
      </c>
    </row>
    <row r="199" customFormat="false" ht="25" hidden="false" customHeight="true" outlineLevel="0" collapsed="false">
      <c r="A199" s="41" t="n">
        <v>172</v>
      </c>
      <c r="B199" s="54" t="s">
        <v>188</v>
      </c>
      <c r="C199" s="55" t="s">
        <v>32</v>
      </c>
      <c r="D199" s="40" t="n">
        <v>862.5</v>
      </c>
      <c r="E199" s="40" t="n">
        <v>680.4</v>
      </c>
      <c r="F199" s="40" t="n">
        <v>570.18</v>
      </c>
    </row>
    <row r="200" customFormat="false" ht="25" hidden="false" customHeight="true" outlineLevel="0" collapsed="false">
      <c r="A200" s="41" t="n">
        <v>173</v>
      </c>
      <c r="B200" s="62" t="s">
        <v>189</v>
      </c>
      <c r="C200" s="55" t="s">
        <v>32</v>
      </c>
      <c r="D200" s="40" t="n">
        <v>1323.75</v>
      </c>
      <c r="E200" s="40" t="n">
        <v>1047.6</v>
      </c>
      <c r="F200" s="40" t="n">
        <v>880.77</v>
      </c>
    </row>
    <row r="201" customFormat="false" ht="25" hidden="false" customHeight="true" outlineLevel="0" collapsed="false">
      <c r="A201" s="41" t="n">
        <v>174</v>
      </c>
      <c r="B201" s="54" t="s">
        <v>190</v>
      </c>
      <c r="C201" s="55" t="s">
        <v>32</v>
      </c>
      <c r="D201" s="40" t="n">
        <v>955</v>
      </c>
      <c r="E201" s="40" t="n">
        <v>752.4</v>
      </c>
      <c r="F201" s="40" t="n">
        <v>629.68</v>
      </c>
    </row>
    <row r="202" customFormat="false" ht="25" hidden="false" customHeight="true" outlineLevel="0" collapsed="false">
      <c r="A202" s="41" t="n">
        <v>175</v>
      </c>
      <c r="B202" s="62" t="s">
        <v>191</v>
      </c>
      <c r="C202" s="55" t="s">
        <v>32</v>
      </c>
      <c r="D202" s="40" t="n">
        <v>1413.75</v>
      </c>
      <c r="E202" s="40" t="n">
        <v>1117.8</v>
      </c>
      <c r="F202" s="40" t="n">
        <v>938.91</v>
      </c>
    </row>
    <row r="203" customFormat="false" ht="25" hidden="false" customHeight="true" outlineLevel="0" collapsed="false">
      <c r="A203" s="41" t="n">
        <v>176</v>
      </c>
      <c r="B203" s="54" t="s">
        <v>192</v>
      </c>
      <c r="C203" s="55" t="s">
        <v>21</v>
      </c>
      <c r="D203" s="40" t="n">
        <v>5385</v>
      </c>
      <c r="E203" s="40" t="n">
        <v>4179.6</v>
      </c>
      <c r="F203" s="40" t="n">
        <v>3443.52</v>
      </c>
    </row>
    <row r="204" customFormat="false" ht="25" hidden="false" customHeight="true" outlineLevel="0" collapsed="false">
      <c r="A204" s="41" t="n">
        <v>177</v>
      </c>
      <c r="B204" s="54" t="s">
        <v>193</v>
      </c>
      <c r="C204" s="55" t="s">
        <v>21</v>
      </c>
      <c r="D204" s="40" t="n">
        <v>4866.25</v>
      </c>
      <c r="E204" s="40" t="n">
        <v>3771</v>
      </c>
      <c r="F204" s="40" t="n">
        <v>3101.65</v>
      </c>
    </row>
    <row r="205" customFormat="false" ht="25" hidden="false" customHeight="true" outlineLevel="0" collapsed="false">
      <c r="A205" s="41" t="n">
        <v>178</v>
      </c>
      <c r="B205" s="54" t="s">
        <v>194</v>
      </c>
      <c r="C205" s="55" t="s">
        <v>21</v>
      </c>
      <c r="D205" s="40" t="n">
        <v>4338.75</v>
      </c>
      <c r="E205" s="40" t="n">
        <v>3353.4</v>
      </c>
      <c r="F205" s="40" t="n">
        <v>2750.43</v>
      </c>
    </row>
    <row r="206" customFormat="false" ht="40" hidden="false" customHeight="true" outlineLevel="0" collapsed="false">
      <c r="A206" s="41" t="n">
        <v>179</v>
      </c>
      <c r="B206" s="54" t="s">
        <v>195</v>
      </c>
      <c r="C206" s="55" t="s">
        <v>21</v>
      </c>
      <c r="D206" s="40" t="n">
        <v>6804</v>
      </c>
      <c r="E206" s="40" t="n">
        <v>5292</v>
      </c>
      <c r="F206" s="40" t="n">
        <v>4369.68</v>
      </c>
    </row>
    <row r="207" customFormat="false" ht="25" hidden="false" customHeight="true" outlineLevel="0" collapsed="false">
      <c r="A207" s="41" t="n">
        <v>180</v>
      </c>
      <c r="B207" s="54" t="s">
        <v>196</v>
      </c>
      <c r="C207" s="55" t="s">
        <v>21</v>
      </c>
      <c r="D207" s="40" t="n">
        <v>6123.75</v>
      </c>
      <c r="E207" s="40" t="n">
        <v>4757.4</v>
      </c>
      <c r="F207" s="40" t="n">
        <v>3923.43</v>
      </c>
    </row>
    <row r="208" customFormat="false" ht="25" hidden="false" customHeight="true" outlineLevel="0" collapsed="false">
      <c r="A208" s="41" t="n">
        <v>181</v>
      </c>
      <c r="B208" s="54" t="s">
        <v>197</v>
      </c>
      <c r="C208" s="55" t="s">
        <v>21</v>
      </c>
      <c r="D208" s="40" t="n">
        <v>5486.25</v>
      </c>
      <c r="E208" s="40" t="n">
        <v>4260.6</v>
      </c>
      <c r="F208" s="40" t="n">
        <v>3512.37</v>
      </c>
    </row>
    <row r="209" customFormat="false" ht="25" hidden="false" customHeight="true" outlineLevel="0" collapsed="false">
      <c r="A209" s="41" t="n">
        <v>182</v>
      </c>
      <c r="B209" s="54" t="s">
        <v>198</v>
      </c>
      <c r="C209" s="55" t="s">
        <v>21</v>
      </c>
      <c r="D209" s="40" t="n">
        <v>1150</v>
      </c>
      <c r="E209" s="40" t="n">
        <v>892.8</v>
      </c>
      <c r="F209" s="40" t="n">
        <v>735.76</v>
      </c>
    </row>
    <row r="210" customFormat="false" ht="25" hidden="false" customHeight="true" outlineLevel="0" collapsed="false">
      <c r="A210" s="41" t="n">
        <v>183</v>
      </c>
      <c r="B210" s="54" t="s">
        <v>199</v>
      </c>
      <c r="C210" s="55" t="s">
        <v>21</v>
      </c>
      <c r="D210" s="40" t="n">
        <v>1441.25</v>
      </c>
      <c r="E210" s="40" t="n">
        <v>1121.4</v>
      </c>
      <c r="F210" s="40" t="n">
        <v>926.33</v>
      </c>
    </row>
    <row r="211" customFormat="false" ht="25" hidden="false" customHeight="true" outlineLevel="0" collapsed="false">
      <c r="A211" s="41" t="n">
        <v>184</v>
      </c>
      <c r="B211" s="54" t="s">
        <v>200</v>
      </c>
      <c r="C211" s="55" t="s">
        <v>21</v>
      </c>
      <c r="D211" s="40" t="n">
        <v>1671.25</v>
      </c>
      <c r="E211" s="40" t="n">
        <v>1297.8</v>
      </c>
      <c r="F211" s="40" t="n">
        <v>1069.81</v>
      </c>
    </row>
    <row r="212" customFormat="false" ht="25" hidden="false" customHeight="true" outlineLevel="0" collapsed="false">
      <c r="A212" s="41" t="n">
        <v>185</v>
      </c>
      <c r="B212" s="54" t="s">
        <v>201</v>
      </c>
      <c r="C212" s="55" t="s">
        <v>13</v>
      </c>
      <c r="D212" s="40" t="n">
        <v>1495</v>
      </c>
      <c r="E212" s="40" t="n">
        <v>1184.4</v>
      </c>
      <c r="F212" s="40" t="n">
        <v>996.88</v>
      </c>
    </row>
    <row r="213" customFormat="false" ht="25" hidden="false" customHeight="true" outlineLevel="0" collapsed="false">
      <c r="A213" s="41" t="n">
        <v>186</v>
      </c>
      <c r="B213" s="54" t="s">
        <v>202</v>
      </c>
      <c r="C213" s="55" t="s">
        <v>13</v>
      </c>
      <c r="D213" s="40" t="n">
        <v>1663.75</v>
      </c>
      <c r="E213" s="40" t="n">
        <v>1319.4</v>
      </c>
      <c r="F213" s="40" t="n">
        <v>1111.63</v>
      </c>
    </row>
    <row r="214" customFormat="false" ht="27" hidden="false" customHeight="true" outlineLevel="0" collapsed="false">
      <c r="A214" s="41" t="n">
        <v>187</v>
      </c>
      <c r="B214" s="54" t="s">
        <v>203</v>
      </c>
      <c r="C214" s="55" t="s">
        <v>13</v>
      </c>
      <c r="D214" s="40" t="n">
        <v>2270</v>
      </c>
      <c r="E214" s="40" t="n">
        <v>1796.4</v>
      </c>
      <c r="F214" s="40" t="n">
        <v>1510.28</v>
      </c>
    </row>
    <row r="215" customFormat="false" ht="27" hidden="false" customHeight="true" outlineLevel="0" collapsed="false">
      <c r="A215" s="41" t="n">
        <v>188</v>
      </c>
      <c r="B215" s="54" t="s">
        <v>204</v>
      </c>
      <c r="C215" s="55" t="s">
        <v>13</v>
      </c>
      <c r="D215" s="40" t="n">
        <v>3056.25</v>
      </c>
      <c r="E215" s="40" t="n">
        <v>2403</v>
      </c>
      <c r="F215" s="40" t="n">
        <v>2006.85</v>
      </c>
    </row>
    <row r="216" customFormat="false" ht="25" hidden="false" customHeight="true" outlineLevel="0" collapsed="false">
      <c r="A216" s="41" t="n">
        <v>189</v>
      </c>
      <c r="B216" s="54" t="s">
        <v>205</v>
      </c>
      <c r="C216" s="55" t="s">
        <v>13</v>
      </c>
      <c r="D216" s="40" t="n">
        <v>4837.5</v>
      </c>
      <c r="E216" s="40" t="n">
        <v>3807</v>
      </c>
      <c r="F216" s="40" t="n">
        <v>3182.4</v>
      </c>
    </row>
    <row r="217" customFormat="false" ht="25" hidden="false" customHeight="true" outlineLevel="0" collapsed="false">
      <c r="A217" s="41" t="n">
        <v>190</v>
      </c>
      <c r="B217" s="54" t="s">
        <v>206</v>
      </c>
      <c r="C217" s="55" t="s">
        <v>13</v>
      </c>
      <c r="D217" s="40" t="n">
        <v>82.9545454545454</v>
      </c>
      <c r="E217" s="40" t="n">
        <v>65.8636363636364</v>
      </c>
      <c r="F217" s="40" t="n">
        <v>55.5590909090909</v>
      </c>
    </row>
    <row r="218" customFormat="false" ht="25" hidden="false" customHeight="true" outlineLevel="0" collapsed="false">
      <c r="A218" s="41" t="n">
        <v>191</v>
      </c>
      <c r="B218" s="54" t="s">
        <v>207</v>
      </c>
      <c r="C218" s="55" t="s">
        <v>21</v>
      </c>
      <c r="D218" s="40" t="n">
        <v>1866</v>
      </c>
      <c r="E218" s="40" t="n">
        <v>1465.02</v>
      </c>
      <c r="F218" s="40" t="n">
        <v>1221.654</v>
      </c>
    </row>
    <row r="219" customFormat="false" ht="25" hidden="false" customHeight="true" outlineLevel="0" collapsed="false">
      <c r="A219" s="41" t="n">
        <v>192</v>
      </c>
      <c r="B219" s="54" t="s">
        <v>208</v>
      </c>
      <c r="C219" s="55" t="s">
        <v>21</v>
      </c>
      <c r="D219" s="40" t="n">
        <v>191</v>
      </c>
      <c r="E219" s="40" t="n">
        <v>151.02</v>
      </c>
      <c r="F219" s="40" t="n">
        <v>126.854</v>
      </c>
    </row>
    <row r="220" customFormat="false" ht="25" hidden="false" customHeight="true" outlineLevel="0" collapsed="false">
      <c r="A220" s="41" t="n">
        <v>193</v>
      </c>
      <c r="B220" s="54" t="s">
        <v>209</v>
      </c>
      <c r="C220" s="55" t="s">
        <v>21</v>
      </c>
      <c r="D220" s="40" t="n">
        <v>258.5</v>
      </c>
      <c r="E220" s="40" t="n">
        <v>205.02</v>
      </c>
      <c r="F220" s="40" t="n">
        <v>172.754</v>
      </c>
    </row>
    <row r="221" customFormat="false" ht="25" hidden="false" customHeight="true" outlineLevel="0" collapsed="false">
      <c r="A221" s="41" t="n">
        <v>194</v>
      </c>
      <c r="B221" s="54" t="s">
        <v>210</v>
      </c>
      <c r="C221" s="55" t="s">
        <v>21</v>
      </c>
      <c r="D221" s="40" t="n">
        <v>326</v>
      </c>
      <c r="E221" s="40" t="n">
        <v>259.02</v>
      </c>
      <c r="F221" s="40" t="n">
        <v>218.654</v>
      </c>
    </row>
    <row r="222" s="51" customFormat="true" ht="40" hidden="false" customHeight="true" outlineLevel="0" collapsed="false">
      <c r="A222" s="46"/>
      <c r="B222" s="47" t="s">
        <v>211</v>
      </c>
      <c r="C222" s="47"/>
      <c r="D222" s="48"/>
      <c r="E222" s="48"/>
      <c r="F222" s="49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</row>
    <row r="223" customFormat="false" ht="25" hidden="false" customHeight="true" outlineLevel="0" collapsed="false">
      <c r="A223" s="37" t="n">
        <v>195</v>
      </c>
      <c r="B223" s="52" t="s">
        <v>212</v>
      </c>
      <c r="C223" s="53" t="s">
        <v>32</v>
      </c>
      <c r="D223" s="40" t="n">
        <v>439.545454545455</v>
      </c>
      <c r="E223" s="40" t="n">
        <v>334.636363636364</v>
      </c>
      <c r="F223" s="40" t="n">
        <v>269.990909090909</v>
      </c>
    </row>
    <row r="224" customFormat="false" ht="25" hidden="false" customHeight="true" outlineLevel="0" collapsed="false">
      <c r="A224" s="41" t="n">
        <v>196</v>
      </c>
      <c r="B224" s="54" t="s">
        <v>213</v>
      </c>
      <c r="C224" s="55" t="s">
        <v>32</v>
      </c>
      <c r="D224" s="40" t="n">
        <v>495.227272727273</v>
      </c>
      <c r="E224" s="40" t="n">
        <v>377.181818181818</v>
      </c>
      <c r="F224" s="40" t="n">
        <v>304.454545454545</v>
      </c>
    </row>
    <row r="225" customFormat="false" ht="25" hidden="false" customHeight="true" outlineLevel="0" collapsed="false">
      <c r="A225" s="41" t="n">
        <v>197</v>
      </c>
      <c r="B225" s="54" t="s">
        <v>214</v>
      </c>
      <c r="C225" s="55" t="s">
        <v>32</v>
      </c>
      <c r="D225" s="40" t="n">
        <v>557.272727272727</v>
      </c>
      <c r="E225" s="40" t="n">
        <v>423.818181818182</v>
      </c>
      <c r="F225" s="40" t="n">
        <v>341.545454545455</v>
      </c>
    </row>
    <row r="226" customFormat="false" ht="25" hidden="false" customHeight="true" outlineLevel="0" collapsed="false">
      <c r="A226" s="41" t="n">
        <v>198</v>
      </c>
      <c r="B226" s="54" t="s">
        <v>215</v>
      </c>
      <c r="C226" s="55" t="s">
        <v>32</v>
      </c>
      <c r="D226" s="40" t="n">
        <v>602.159090909091</v>
      </c>
      <c r="E226" s="40" t="n">
        <v>459.327272727273</v>
      </c>
      <c r="F226" s="40" t="n">
        <v>371.388181818182</v>
      </c>
    </row>
    <row r="227" customFormat="false" ht="25" hidden="false" customHeight="true" outlineLevel="0" collapsed="false">
      <c r="A227" s="41" t="n">
        <v>199</v>
      </c>
      <c r="B227" s="54" t="s">
        <v>216</v>
      </c>
      <c r="C227" s="55" t="s">
        <v>32</v>
      </c>
      <c r="D227" s="40" t="n">
        <v>715</v>
      </c>
      <c r="E227" s="40" t="n">
        <v>547.2</v>
      </c>
      <c r="F227" s="40" t="n">
        <v>444.04</v>
      </c>
    </row>
    <row r="228" customFormat="false" ht="25" hidden="false" customHeight="true" outlineLevel="0" collapsed="false">
      <c r="A228" s="41" t="n">
        <v>200</v>
      </c>
      <c r="B228" s="73" t="s">
        <v>217</v>
      </c>
      <c r="C228" s="60" t="s">
        <v>32</v>
      </c>
      <c r="D228" s="40" t="n">
        <v>457.5</v>
      </c>
      <c r="E228" s="40" t="n">
        <v>356.4</v>
      </c>
      <c r="F228" s="40" t="n">
        <v>294.78</v>
      </c>
    </row>
    <row r="229" s="51" customFormat="true" ht="40" hidden="false" customHeight="true" outlineLevel="0" collapsed="false">
      <c r="A229" s="46"/>
      <c r="B229" s="47" t="s">
        <v>218</v>
      </c>
      <c r="C229" s="47"/>
      <c r="D229" s="48"/>
      <c r="E229" s="48"/>
      <c r="F229" s="49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</row>
    <row r="230" customFormat="false" ht="25" hidden="false" customHeight="true" outlineLevel="0" collapsed="false">
      <c r="A230" s="37" t="n">
        <v>201</v>
      </c>
      <c r="B230" s="52" t="s">
        <v>219</v>
      </c>
      <c r="C230" s="53" t="s">
        <v>21</v>
      </c>
      <c r="D230" s="40" t="n">
        <v>8475</v>
      </c>
      <c r="E230" s="40" t="n">
        <v>6696</v>
      </c>
      <c r="F230" s="40" t="n">
        <v>5620.2</v>
      </c>
    </row>
    <row r="231" customFormat="false" ht="25" hidden="false" customHeight="true" outlineLevel="0" collapsed="false">
      <c r="A231" s="41" t="n">
        <v>202</v>
      </c>
      <c r="B231" s="54" t="s">
        <v>220</v>
      </c>
      <c r="C231" s="55" t="s">
        <v>21</v>
      </c>
      <c r="D231" s="40" t="n">
        <v>9537.5</v>
      </c>
      <c r="E231" s="40" t="n">
        <v>7380</v>
      </c>
      <c r="F231" s="40" t="n">
        <v>6060.5</v>
      </c>
    </row>
    <row r="232" customFormat="false" ht="25" hidden="false" customHeight="true" outlineLevel="0" collapsed="false">
      <c r="A232" s="41" t="n">
        <v>203</v>
      </c>
      <c r="B232" s="54" t="s">
        <v>221</v>
      </c>
      <c r="C232" s="55" t="s">
        <v>21</v>
      </c>
      <c r="D232" s="40" t="n">
        <v>10437.5</v>
      </c>
      <c r="E232" s="40" t="n">
        <v>7974</v>
      </c>
      <c r="F232" s="40" t="n">
        <v>6458.3</v>
      </c>
    </row>
    <row r="233" customFormat="false" ht="25" hidden="false" customHeight="true" outlineLevel="0" collapsed="false">
      <c r="A233" s="41" t="n">
        <v>204</v>
      </c>
      <c r="B233" s="54" t="s">
        <v>222</v>
      </c>
      <c r="C233" s="55" t="s">
        <v>21</v>
      </c>
      <c r="D233" s="40" t="n">
        <v>10500</v>
      </c>
      <c r="E233" s="40" t="n">
        <v>8316</v>
      </c>
      <c r="F233" s="40" t="n">
        <v>6997.2</v>
      </c>
    </row>
    <row r="234" customFormat="false" ht="25" hidden="false" customHeight="true" outlineLevel="0" collapsed="false">
      <c r="A234" s="41" t="n">
        <v>205</v>
      </c>
      <c r="B234" s="54" t="s">
        <v>223</v>
      </c>
      <c r="C234" s="55" t="s">
        <v>21</v>
      </c>
      <c r="D234" s="40" t="n">
        <v>18875</v>
      </c>
      <c r="E234" s="40" t="n">
        <v>14724</v>
      </c>
      <c r="F234" s="40" t="n">
        <v>12195.8</v>
      </c>
    </row>
    <row r="235" customFormat="false" ht="25" hidden="false" customHeight="true" outlineLevel="0" collapsed="false">
      <c r="A235" s="41" t="n">
        <v>206</v>
      </c>
      <c r="B235" s="54" t="s">
        <v>224</v>
      </c>
      <c r="C235" s="55" t="s">
        <v>21</v>
      </c>
      <c r="D235" s="40" t="n">
        <v>8606.81818181818</v>
      </c>
      <c r="E235" s="40" t="n">
        <v>6815.45454545455</v>
      </c>
      <c r="F235" s="40" t="n">
        <v>5733.63636363636</v>
      </c>
    </row>
    <row r="236" customFormat="false" ht="25" hidden="false" customHeight="true" outlineLevel="0" collapsed="false">
      <c r="A236" s="41" t="n">
        <v>207</v>
      </c>
      <c r="B236" s="54" t="s">
        <v>225</v>
      </c>
      <c r="C236" s="55" t="s">
        <v>21</v>
      </c>
      <c r="D236" s="40" t="n">
        <v>10005</v>
      </c>
      <c r="E236" s="40" t="n">
        <v>7959.6</v>
      </c>
      <c r="F236" s="40" t="n">
        <v>6727.92</v>
      </c>
    </row>
    <row r="237" customFormat="false" ht="25" hidden="false" customHeight="true" outlineLevel="0" collapsed="false">
      <c r="A237" s="41" t="n">
        <v>208</v>
      </c>
      <c r="B237" s="54" t="s">
        <v>226</v>
      </c>
      <c r="C237" s="55" t="s">
        <v>21</v>
      </c>
      <c r="D237" s="40" t="n">
        <v>5870</v>
      </c>
      <c r="E237" s="40" t="n">
        <v>4658.4</v>
      </c>
      <c r="F237" s="40" t="n">
        <v>3927.68</v>
      </c>
    </row>
    <row r="238" customFormat="false" ht="25" hidden="false" customHeight="true" outlineLevel="0" collapsed="false">
      <c r="A238" s="41" t="n">
        <v>209</v>
      </c>
      <c r="B238" s="54" t="s">
        <v>227</v>
      </c>
      <c r="C238" s="55" t="s">
        <v>21</v>
      </c>
      <c r="D238" s="40" t="n">
        <v>14875</v>
      </c>
      <c r="E238" s="40" t="n">
        <v>11790</v>
      </c>
      <c r="F238" s="40" t="n">
        <v>9928</v>
      </c>
    </row>
    <row r="239" customFormat="false" ht="25" hidden="false" customHeight="true" outlineLevel="0" collapsed="false">
      <c r="A239" s="41" t="n">
        <v>210</v>
      </c>
      <c r="B239" s="54" t="s">
        <v>228</v>
      </c>
      <c r="C239" s="55" t="s">
        <v>32</v>
      </c>
      <c r="D239" s="74" t="n">
        <v>151.931818181818</v>
      </c>
      <c r="E239" s="74" t="n">
        <v>119.945454545455</v>
      </c>
      <c r="F239" s="74" t="n">
        <v>100.593636363636</v>
      </c>
    </row>
    <row r="240" customFormat="false" ht="25" hidden="false" customHeight="true" outlineLevel="0" collapsed="false">
      <c r="A240" s="41" t="n">
        <v>211</v>
      </c>
      <c r="B240" s="75" t="s">
        <v>229</v>
      </c>
      <c r="C240" s="55" t="s">
        <v>28</v>
      </c>
      <c r="D240" s="74" t="n">
        <v>6.75</v>
      </c>
      <c r="E240" s="74" t="n">
        <v>5.4</v>
      </c>
      <c r="F240" s="74" t="n">
        <v>4.59</v>
      </c>
    </row>
    <row r="241" customFormat="false" ht="25" hidden="false" customHeight="true" outlineLevel="0" collapsed="false">
      <c r="A241" s="41" t="n">
        <v>212</v>
      </c>
      <c r="B241" s="75" t="s">
        <v>230</v>
      </c>
      <c r="C241" s="55" t="s">
        <v>28</v>
      </c>
      <c r="D241" s="74" t="n">
        <v>43</v>
      </c>
      <c r="E241" s="74" t="n">
        <v>34.2</v>
      </c>
      <c r="F241" s="74" t="n">
        <v>28.9</v>
      </c>
    </row>
    <row r="242" customFormat="false" ht="25" hidden="false" customHeight="true" outlineLevel="0" collapsed="false">
      <c r="A242" s="41" t="n">
        <v>213</v>
      </c>
      <c r="B242" s="75" t="s">
        <v>231</v>
      </c>
      <c r="C242" s="55" t="s">
        <v>28</v>
      </c>
      <c r="D242" s="74" t="n">
        <v>76.75</v>
      </c>
      <c r="E242" s="74" t="n">
        <v>61.2</v>
      </c>
      <c r="F242" s="74" t="n">
        <v>51.85</v>
      </c>
    </row>
    <row r="243" customFormat="false" ht="25" hidden="false" customHeight="true" outlineLevel="0" collapsed="false">
      <c r="A243" s="41" t="n">
        <v>214</v>
      </c>
      <c r="B243" s="67" t="s">
        <v>232</v>
      </c>
      <c r="C243" s="55" t="s">
        <v>17</v>
      </c>
      <c r="D243" s="74" t="n">
        <v>810</v>
      </c>
      <c r="E243" s="74" t="n">
        <v>637.2</v>
      </c>
      <c r="F243" s="74" t="n">
        <v>532.44</v>
      </c>
    </row>
    <row r="244" customFormat="false" ht="25" hidden="false" customHeight="true" outlineLevel="0" collapsed="false">
      <c r="A244" s="41" t="n">
        <v>215</v>
      </c>
      <c r="B244" s="54" t="s">
        <v>233</v>
      </c>
      <c r="C244" s="55" t="s">
        <v>17</v>
      </c>
      <c r="D244" s="40" t="n">
        <v>1117.5</v>
      </c>
      <c r="E244" s="40" t="n">
        <v>864</v>
      </c>
      <c r="F244" s="40" t="n">
        <v>708.9</v>
      </c>
    </row>
    <row r="245" customFormat="false" ht="25" hidden="false" customHeight="true" outlineLevel="0" collapsed="false">
      <c r="A245" s="41" t="n">
        <v>216</v>
      </c>
      <c r="B245" s="75" t="s">
        <v>234</v>
      </c>
      <c r="C245" s="76" t="s">
        <v>32</v>
      </c>
      <c r="D245" s="40" t="n">
        <v>97.5</v>
      </c>
      <c r="E245" s="40" t="n">
        <v>75.6</v>
      </c>
      <c r="F245" s="40" t="n">
        <v>62.22</v>
      </c>
    </row>
    <row r="246" customFormat="false" ht="25" hidden="false" customHeight="true" outlineLevel="0" collapsed="false">
      <c r="A246" s="41" t="n">
        <v>217</v>
      </c>
      <c r="B246" s="67" t="s">
        <v>235</v>
      </c>
      <c r="C246" s="58" t="s">
        <v>32</v>
      </c>
      <c r="D246" s="40" t="n">
        <v>197.5</v>
      </c>
      <c r="E246" s="40" t="n">
        <v>153</v>
      </c>
      <c r="F246" s="40" t="n">
        <v>125.8</v>
      </c>
    </row>
    <row r="247" s="36" customFormat="true" ht="40" hidden="false" customHeight="true" outlineLevel="0" collapsed="false">
      <c r="A247" s="31"/>
      <c r="B247" s="32" t="s">
        <v>236</v>
      </c>
      <c r="C247" s="32"/>
      <c r="D247" s="33"/>
      <c r="E247" s="33"/>
      <c r="F247" s="34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</row>
    <row r="248" s="51" customFormat="true" ht="40" hidden="false" customHeight="true" outlineLevel="0" collapsed="false">
      <c r="A248" s="46"/>
      <c r="B248" s="47" t="s">
        <v>237</v>
      </c>
      <c r="C248" s="47"/>
      <c r="D248" s="48"/>
      <c r="E248" s="48"/>
      <c r="F248" s="49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</row>
    <row r="249" customFormat="false" ht="25" hidden="false" customHeight="true" outlineLevel="0" collapsed="false">
      <c r="A249" s="41" t="n">
        <v>218</v>
      </c>
      <c r="B249" s="54" t="s">
        <v>238</v>
      </c>
      <c r="C249" s="55" t="s">
        <v>28</v>
      </c>
      <c r="D249" s="40" t="n">
        <v>8462.5</v>
      </c>
      <c r="E249" s="40" t="n">
        <v>6606</v>
      </c>
      <c r="F249" s="40" t="n">
        <v>5475.7</v>
      </c>
    </row>
    <row r="250" customFormat="false" ht="25" hidden="false" customHeight="true" outlineLevel="0" collapsed="false">
      <c r="A250" s="41" t="n">
        <v>219</v>
      </c>
      <c r="B250" s="54" t="s">
        <v>239</v>
      </c>
      <c r="C250" s="55" t="s">
        <v>28</v>
      </c>
      <c r="D250" s="40" t="n">
        <v>7450</v>
      </c>
      <c r="E250" s="40" t="n">
        <v>5850</v>
      </c>
      <c r="F250" s="40" t="n">
        <v>4879</v>
      </c>
    </row>
    <row r="251" customFormat="false" ht="29.5" hidden="false" customHeight="true" outlineLevel="0" collapsed="false">
      <c r="A251" s="41" t="n">
        <v>220</v>
      </c>
      <c r="B251" s="54" t="s">
        <v>240</v>
      </c>
      <c r="C251" s="55" t="s">
        <v>28</v>
      </c>
      <c r="D251" s="40" t="n">
        <v>12037.5</v>
      </c>
      <c r="E251" s="40" t="n">
        <v>9450</v>
      </c>
      <c r="F251" s="40" t="n">
        <v>7879.5</v>
      </c>
    </row>
    <row r="252" customFormat="false" ht="28.9" hidden="false" customHeight="true" outlineLevel="0" collapsed="false">
      <c r="A252" s="41" t="n">
        <v>220</v>
      </c>
      <c r="B252" s="54" t="s">
        <v>241</v>
      </c>
      <c r="C252" s="55" t="s">
        <v>28</v>
      </c>
      <c r="D252" s="40" t="n">
        <v>13387.5</v>
      </c>
      <c r="E252" s="40" t="n">
        <v>10530</v>
      </c>
      <c r="F252" s="40" t="n">
        <v>8797.5</v>
      </c>
    </row>
    <row r="253" customFormat="false" ht="28.9" hidden="false" customHeight="true" outlineLevel="0" collapsed="false">
      <c r="A253" s="41" t="n">
        <v>220</v>
      </c>
      <c r="B253" s="54" t="s">
        <v>242</v>
      </c>
      <c r="C253" s="55" t="s">
        <v>28</v>
      </c>
      <c r="D253" s="40" t="n">
        <v>16425</v>
      </c>
      <c r="E253" s="40" t="n">
        <v>12960</v>
      </c>
      <c r="F253" s="40" t="n">
        <v>10863</v>
      </c>
    </row>
    <row r="254" customFormat="false" ht="25" hidden="false" customHeight="true" outlineLevel="0" collapsed="false">
      <c r="A254" s="77" t="n">
        <v>221</v>
      </c>
      <c r="B254" s="67" t="s">
        <v>243</v>
      </c>
      <c r="C254" s="58" t="s">
        <v>17</v>
      </c>
      <c r="D254" s="40" t="n">
        <v>3250</v>
      </c>
      <c r="E254" s="40" t="n">
        <v>2556</v>
      </c>
      <c r="F254" s="40" t="n">
        <v>2135.2</v>
      </c>
    </row>
    <row r="255" s="51" customFormat="true" ht="40" hidden="false" customHeight="true" outlineLevel="0" collapsed="false">
      <c r="A255" s="46"/>
      <c r="B255" s="47" t="s">
        <v>244</v>
      </c>
      <c r="C255" s="47"/>
      <c r="D255" s="48"/>
      <c r="E255" s="48"/>
      <c r="F255" s="49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</row>
    <row r="256" customFormat="false" ht="25" hidden="false" customHeight="true" outlineLevel="0" collapsed="false">
      <c r="A256" s="37" t="n">
        <v>222</v>
      </c>
      <c r="B256" s="52" t="s">
        <v>245</v>
      </c>
      <c r="C256" s="53" t="s">
        <v>17</v>
      </c>
      <c r="D256" s="40" t="n">
        <v>1065.68181818182</v>
      </c>
      <c r="E256" s="40" t="n">
        <v>802.145454545455</v>
      </c>
      <c r="F256" s="40" t="n">
        <v>638.983636363636</v>
      </c>
    </row>
    <row r="257" customFormat="false" ht="25" hidden="false" customHeight="true" outlineLevel="0" collapsed="false">
      <c r="A257" s="41" t="n">
        <v>223</v>
      </c>
      <c r="B257" s="54" t="s">
        <v>246</v>
      </c>
      <c r="C257" s="55" t="s">
        <v>17</v>
      </c>
      <c r="D257" s="40" t="n">
        <v>866.818181818182</v>
      </c>
      <c r="E257" s="40" t="n">
        <v>654.054545454545</v>
      </c>
      <c r="F257" s="40" t="n">
        <v>522.456363636364</v>
      </c>
    </row>
    <row r="258" customFormat="false" ht="25" hidden="false" customHeight="true" outlineLevel="0" collapsed="false">
      <c r="A258" s="37" t="n">
        <v>224</v>
      </c>
      <c r="B258" s="54" t="s">
        <v>247</v>
      </c>
      <c r="C258" s="55" t="s">
        <v>17</v>
      </c>
      <c r="D258" s="40" t="n">
        <v>1820</v>
      </c>
      <c r="E258" s="40" t="n">
        <v>1353.6</v>
      </c>
      <c r="F258" s="40" t="n">
        <v>1063.52</v>
      </c>
    </row>
    <row r="259" customFormat="false" ht="25" hidden="false" customHeight="true" outlineLevel="0" collapsed="false">
      <c r="A259" s="41" t="n">
        <v>225</v>
      </c>
      <c r="B259" s="54" t="s">
        <v>248</v>
      </c>
      <c r="C259" s="55" t="s">
        <v>17</v>
      </c>
      <c r="D259" s="40" t="n">
        <v>1859.09090909091</v>
      </c>
      <c r="E259" s="40" t="n">
        <v>1407.27272727273</v>
      </c>
      <c r="F259" s="40" t="n">
        <v>1128.18181818182</v>
      </c>
    </row>
    <row r="260" customFormat="false" ht="25" hidden="false" customHeight="true" outlineLevel="0" collapsed="false">
      <c r="A260" s="37" t="n">
        <v>226</v>
      </c>
      <c r="B260" s="54" t="s">
        <v>249</v>
      </c>
      <c r="C260" s="55" t="s">
        <v>17</v>
      </c>
      <c r="D260" s="40" t="n">
        <v>2058.75</v>
      </c>
      <c r="E260" s="40" t="n">
        <v>1555.2</v>
      </c>
      <c r="F260" s="40" t="n">
        <v>1243.89</v>
      </c>
    </row>
    <row r="261" customFormat="false" ht="25" hidden="false" customHeight="true" outlineLevel="0" collapsed="false">
      <c r="A261" s="41" t="n">
        <v>227</v>
      </c>
      <c r="B261" s="54" t="s">
        <v>250</v>
      </c>
      <c r="C261" s="55" t="s">
        <v>17</v>
      </c>
      <c r="D261" s="40" t="n">
        <v>2267.5</v>
      </c>
      <c r="E261" s="40" t="n">
        <v>1708.2</v>
      </c>
      <c r="F261" s="40" t="n">
        <v>1362.04</v>
      </c>
    </row>
    <row r="262" customFormat="false" ht="25" hidden="false" customHeight="true" outlineLevel="0" collapsed="false">
      <c r="A262" s="37" t="n">
        <v>228</v>
      </c>
      <c r="B262" s="54" t="s">
        <v>251</v>
      </c>
      <c r="C262" s="55" t="s">
        <v>17</v>
      </c>
      <c r="D262" s="40" t="n">
        <v>2796.25</v>
      </c>
      <c r="E262" s="40" t="n">
        <v>2097</v>
      </c>
      <c r="F262" s="40" t="n">
        <v>1663.45</v>
      </c>
    </row>
    <row r="263" customFormat="false" ht="25" hidden="false" customHeight="true" outlineLevel="0" collapsed="false">
      <c r="A263" s="41" t="n">
        <v>229</v>
      </c>
      <c r="B263" s="54" t="s">
        <v>252</v>
      </c>
      <c r="C263" s="55" t="s">
        <v>17</v>
      </c>
      <c r="D263" s="40" t="n">
        <v>2921.25</v>
      </c>
      <c r="E263" s="40" t="n">
        <v>2187</v>
      </c>
      <c r="F263" s="40" t="n">
        <v>1731.45</v>
      </c>
    </row>
    <row r="264" customFormat="false" ht="25" hidden="false" customHeight="true" outlineLevel="0" collapsed="false">
      <c r="A264" s="37" t="n">
        <v>230</v>
      </c>
      <c r="B264" s="54" t="s">
        <v>253</v>
      </c>
      <c r="C264" s="55" t="s">
        <v>17</v>
      </c>
      <c r="D264" s="40" t="n">
        <v>3215</v>
      </c>
      <c r="E264" s="40" t="n">
        <v>2412</v>
      </c>
      <c r="F264" s="40" t="n">
        <v>1914.2</v>
      </c>
    </row>
    <row r="265" customFormat="false" ht="25" hidden="false" customHeight="true" outlineLevel="0" collapsed="false">
      <c r="A265" s="41" t="n">
        <v>231</v>
      </c>
      <c r="B265" s="54" t="s">
        <v>254</v>
      </c>
      <c r="C265" s="55" t="s">
        <v>17</v>
      </c>
      <c r="D265" s="40" t="n">
        <v>2931.25</v>
      </c>
      <c r="E265" s="40" t="n">
        <v>2205</v>
      </c>
      <c r="F265" s="40" t="n">
        <v>1755.25</v>
      </c>
    </row>
    <row r="266" customFormat="false" ht="25" hidden="false" customHeight="true" outlineLevel="0" collapsed="false">
      <c r="A266" s="37" t="n">
        <v>232</v>
      </c>
      <c r="B266" s="54" t="s">
        <v>255</v>
      </c>
      <c r="C266" s="55" t="s">
        <v>17</v>
      </c>
      <c r="D266" s="40" t="n">
        <v>4003.75</v>
      </c>
      <c r="E266" s="40" t="n">
        <v>2993.4</v>
      </c>
      <c r="F266" s="40" t="n">
        <v>2366.23</v>
      </c>
    </row>
    <row r="267" customFormat="false" ht="25" hidden="false" customHeight="true" outlineLevel="0" collapsed="false">
      <c r="A267" s="41" t="n">
        <v>233</v>
      </c>
      <c r="B267" s="54" t="s">
        <v>256</v>
      </c>
      <c r="C267" s="55" t="s">
        <v>17</v>
      </c>
      <c r="D267" s="40" t="n">
        <v>3181.25</v>
      </c>
      <c r="E267" s="40" t="n">
        <v>2385</v>
      </c>
      <c r="F267" s="40" t="n">
        <v>1891.25</v>
      </c>
    </row>
    <row r="268" customFormat="false" ht="25" hidden="false" customHeight="true" outlineLevel="0" collapsed="false">
      <c r="A268" s="37" t="n">
        <v>234</v>
      </c>
      <c r="B268" s="54" t="s">
        <v>257</v>
      </c>
      <c r="C268" s="55" t="s">
        <v>17</v>
      </c>
      <c r="D268" s="40" t="n">
        <v>4667.5</v>
      </c>
      <c r="E268" s="40" t="n">
        <v>3474</v>
      </c>
      <c r="F268" s="40" t="n">
        <v>2731.9</v>
      </c>
    </row>
    <row r="269" customFormat="false" ht="25" hidden="false" customHeight="true" outlineLevel="0" collapsed="false">
      <c r="A269" s="41" t="n">
        <v>235</v>
      </c>
      <c r="B269" s="54" t="s">
        <v>258</v>
      </c>
      <c r="C269" s="55" t="s">
        <v>17</v>
      </c>
      <c r="D269" s="40" t="n">
        <v>4687.75</v>
      </c>
      <c r="E269" s="40" t="n">
        <v>3490.2</v>
      </c>
      <c r="F269" s="40" t="n">
        <v>2745.67</v>
      </c>
    </row>
    <row r="270" customFormat="false" ht="25" hidden="false" customHeight="true" outlineLevel="0" collapsed="false">
      <c r="A270" s="37" t="n">
        <v>236</v>
      </c>
      <c r="B270" s="54" t="s">
        <v>259</v>
      </c>
      <c r="C270" s="55" t="s">
        <v>17</v>
      </c>
      <c r="D270" s="40" t="n">
        <v>4350</v>
      </c>
      <c r="E270" s="40" t="n">
        <v>3240</v>
      </c>
      <c r="F270" s="40" t="n">
        <v>2550</v>
      </c>
    </row>
    <row r="271" customFormat="false" ht="25" hidden="false" customHeight="true" outlineLevel="0" collapsed="false">
      <c r="A271" s="41" t="n">
        <v>237</v>
      </c>
      <c r="B271" s="54" t="s">
        <v>260</v>
      </c>
      <c r="C271" s="55" t="s">
        <v>17</v>
      </c>
      <c r="D271" s="40" t="n">
        <v>5120</v>
      </c>
      <c r="E271" s="40" t="n">
        <v>3816</v>
      </c>
      <c r="F271" s="40" t="n">
        <v>3005.6</v>
      </c>
    </row>
    <row r="272" customFormat="false" ht="25" hidden="false" customHeight="true" outlineLevel="0" collapsed="false">
      <c r="A272" s="37" t="n">
        <v>238</v>
      </c>
      <c r="B272" s="54" t="s">
        <v>261</v>
      </c>
      <c r="C272" s="55" t="s">
        <v>17</v>
      </c>
      <c r="D272" s="40" t="n">
        <v>8058.18181818182</v>
      </c>
      <c r="E272" s="40" t="n">
        <v>5993.34545454546</v>
      </c>
      <c r="F272" s="40" t="n">
        <v>4709.12363636364</v>
      </c>
    </row>
    <row r="273" customFormat="false" ht="25" hidden="false" customHeight="true" outlineLevel="0" collapsed="false">
      <c r="A273" s="41" t="n">
        <v>239</v>
      </c>
      <c r="B273" s="59" t="s">
        <v>262</v>
      </c>
      <c r="C273" s="60" t="s">
        <v>17</v>
      </c>
      <c r="D273" s="40" t="n">
        <v>8511.93181818182</v>
      </c>
      <c r="E273" s="40" t="n">
        <v>6225.54545454545</v>
      </c>
      <c r="F273" s="40" t="n">
        <v>4795.31363636364</v>
      </c>
    </row>
    <row r="274" s="51" customFormat="true" ht="40" hidden="false" customHeight="true" outlineLevel="0" collapsed="false">
      <c r="A274" s="46"/>
      <c r="B274" s="47" t="s">
        <v>263</v>
      </c>
      <c r="C274" s="47"/>
      <c r="D274" s="48"/>
      <c r="E274" s="48"/>
      <c r="F274" s="49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</row>
    <row r="275" customFormat="false" ht="25" hidden="false" customHeight="true" outlineLevel="0" collapsed="false">
      <c r="A275" s="37" t="n">
        <v>240</v>
      </c>
      <c r="B275" s="52" t="s">
        <v>264</v>
      </c>
      <c r="C275" s="53" t="s">
        <v>32</v>
      </c>
      <c r="D275" s="40" t="n">
        <v>145.045454545455</v>
      </c>
      <c r="E275" s="40" t="n">
        <v>111.796363636364</v>
      </c>
      <c r="F275" s="40" t="n">
        <v>91.4229090909091</v>
      </c>
    </row>
    <row r="276" customFormat="false" ht="25" hidden="false" customHeight="true" outlineLevel="0" collapsed="false">
      <c r="A276" s="41" t="n">
        <v>241</v>
      </c>
      <c r="B276" s="54" t="s">
        <v>265</v>
      </c>
      <c r="C276" s="55" t="s">
        <v>32</v>
      </c>
      <c r="D276" s="40" t="n">
        <v>222.431818181818</v>
      </c>
      <c r="E276" s="40" t="n">
        <v>170.705454545455</v>
      </c>
      <c r="F276" s="40" t="n">
        <v>138.945636363636</v>
      </c>
    </row>
    <row r="277" customFormat="false" ht="25" hidden="false" customHeight="true" outlineLevel="0" collapsed="false">
      <c r="A277" s="37" t="n">
        <v>242</v>
      </c>
      <c r="B277" s="54" t="s">
        <v>266</v>
      </c>
      <c r="C277" s="55" t="s">
        <v>32</v>
      </c>
      <c r="D277" s="40" t="n">
        <v>295.113636363636</v>
      </c>
      <c r="E277" s="40" t="n">
        <v>230.890909090909</v>
      </c>
      <c r="F277" s="40" t="n">
        <v>191.837272727273</v>
      </c>
    </row>
    <row r="278" customFormat="false" ht="25" hidden="false" customHeight="true" outlineLevel="0" collapsed="false">
      <c r="A278" s="41" t="n">
        <v>243</v>
      </c>
      <c r="B278" s="54" t="s">
        <v>265</v>
      </c>
      <c r="C278" s="55" t="s">
        <v>32</v>
      </c>
      <c r="D278" s="40" t="n">
        <v>419.659090909091</v>
      </c>
      <c r="E278" s="40" t="n">
        <v>327.927272727273</v>
      </c>
      <c r="F278" s="40" t="n">
        <v>272.108181818182</v>
      </c>
    </row>
    <row r="279" customFormat="false" ht="25" hidden="false" customHeight="true" outlineLevel="0" collapsed="false">
      <c r="A279" s="37" t="n">
        <v>244</v>
      </c>
      <c r="B279" s="62" t="s">
        <v>267</v>
      </c>
      <c r="C279" s="55" t="s">
        <v>32</v>
      </c>
      <c r="D279" s="40" t="n">
        <v>266.25</v>
      </c>
      <c r="E279" s="40" t="n">
        <v>210.6</v>
      </c>
      <c r="F279" s="40" t="n">
        <v>176.97</v>
      </c>
    </row>
    <row r="280" customFormat="false" ht="40" hidden="false" customHeight="true" outlineLevel="0" collapsed="false">
      <c r="A280" s="41" t="n">
        <v>245</v>
      </c>
      <c r="B280" s="62" t="s">
        <v>268</v>
      </c>
      <c r="C280" s="55" t="s">
        <v>32</v>
      </c>
      <c r="D280" s="40" t="n">
        <v>249.375</v>
      </c>
      <c r="E280" s="40" t="n">
        <v>191.7</v>
      </c>
      <c r="F280" s="40" t="n">
        <v>156.315</v>
      </c>
    </row>
    <row r="281" customFormat="false" ht="25" hidden="false" customHeight="true" outlineLevel="0" collapsed="false">
      <c r="A281" s="37" t="n">
        <v>246</v>
      </c>
      <c r="B281" s="54" t="s">
        <v>269</v>
      </c>
      <c r="C281" s="55" t="s">
        <v>32</v>
      </c>
      <c r="D281" s="40" t="n">
        <v>271.25</v>
      </c>
      <c r="E281" s="40" t="n">
        <v>208.8</v>
      </c>
      <c r="F281" s="40" t="n">
        <v>170.51</v>
      </c>
    </row>
    <row r="282" customFormat="false" ht="25" hidden="false" customHeight="true" outlineLevel="0" collapsed="false">
      <c r="A282" s="41" t="n">
        <v>247</v>
      </c>
      <c r="B282" s="54" t="s">
        <v>270</v>
      </c>
      <c r="C282" s="55" t="s">
        <v>32</v>
      </c>
      <c r="D282" s="40" t="n">
        <v>343.75</v>
      </c>
      <c r="E282" s="40" t="n">
        <v>266.4</v>
      </c>
      <c r="F282" s="40" t="n">
        <v>219.13</v>
      </c>
    </row>
    <row r="283" customFormat="false" ht="25" hidden="false" customHeight="true" outlineLevel="0" collapsed="false">
      <c r="A283" s="37" t="n">
        <v>248</v>
      </c>
      <c r="B283" s="54" t="s">
        <v>271</v>
      </c>
      <c r="C283" s="55" t="s">
        <v>32</v>
      </c>
      <c r="D283" s="40" t="n">
        <v>164.090909090909</v>
      </c>
      <c r="E283" s="40" t="n">
        <v>127.472727272727</v>
      </c>
      <c r="F283" s="40" t="n">
        <v>105.121818181818</v>
      </c>
    </row>
    <row r="284" customFormat="false" ht="25" hidden="false" customHeight="true" outlineLevel="0" collapsed="false">
      <c r="A284" s="41" t="n">
        <v>249</v>
      </c>
      <c r="B284" s="62" t="s">
        <v>272</v>
      </c>
      <c r="C284" s="55" t="s">
        <v>21</v>
      </c>
      <c r="D284" s="40" t="n">
        <v>4821.25</v>
      </c>
      <c r="E284" s="40" t="n">
        <v>3771</v>
      </c>
      <c r="F284" s="40" t="n">
        <v>3132.25</v>
      </c>
    </row>
    <row r="285" customFormat="false" ht="33.65" hidden="false" customHeight="true" outlineLevel="0" collapsed="false">
      <c r="A285" s="37" t="n">
        <v>250</v>
      </c>
      <c r="B285" s="54" t="s">
        <v>273</v>
      </c>
      <c r="C285" s="55" t="s">
        <v>21</v>
      </c>
      <c r="D285" s="40" t="n">
        <v>6025</v>
      </c>
      <c r="E285" s="40" t="n">
        <v>4770</v>
      </c>
      <c r="F285" s="40" t="n">
        <v>4012</v>
      </c>
    </row>
    <row r="286" customFormat="false" ht="33.65" hidden="false" customHeight="true" outlineLevel="0" collapsed="false">
      <c r="A286" s="41" t="n">
        <v>251</v>
      </c>
      <c r="B286" s="54" t="s">
        <v>274</v>
      </c>
      <c r="C286" s="55" t="s">
        <v>21</v>
      </c>
      <c r="D286" s="40" t="n">
        <v>6775</v>
      </c>
      <c r="E286" s="40" t="n">
        <v>5364</v>
      </c>
      <c r="F286" s="40" t="n">
        <v>4511.8</v>
      </c>
    </row>
    <row r="287" customFormat="false" ht="44.5" hidden="false" customHeight="true" outlineLevel="0" collapsed="false">
      <c r="A287" s="37" t="n">
        <v>252</v>
      </c>
      <c r="B287" s="54" t="s">
        <v>275</v>
      </c>
      <c r="C287" s="55" t="s">
        <v>21</v>
      </c>
      <c r="D287" s="40" t="n">
        <v>7425</v>
      </c>
      <c r="E287" s="40" t="n">
        <v>5724</v>
      </c>
      <c r="F287" s="40" t="n">
        <v>4681.8</v>
      </c>
    </row>
    <row r="288" customFormat="false" ht="47.5" hidden="false" customHeight="true" outlineLevel="0" collapsed="false">
      <c r="A288" s="41" t="n">
        <v>253</v>
      </c>
      <c r="B288" s="54" t="s">
        <v>276</v>
      </c>
      <c r="C288" s="55" t="s">
        <v>32</v>
      </c>
      <c r="D288" s="40" t="n">
        <v>887.5</v>
      </c>
      <c r="E288" s="40" t="n">
        <v>687.6</v>
      </c>
      <c r="F288" s="40" t="n">
        <v>565.42</v>
      </c>
    </row>
    <row r="289" customFormat="false" ht="43.15" hidden="false" customHeight="true" outlineLevel="0" collapsed="false">
      <c r="A289" s="37" t="n">
        <v>254</v>
      </c>
      <c r="B289" s="54" t="s">
        <v>277</v>
      </c>
      <c r="C289" s="55" t="s">
        <v>21</v>
      </c>
      <c r="D289" s="40" t="n">
        <v>12487.5</v>
      </c>
      <c r="E289" s="40" t="n">
        <v>9720</v>
      </c>
      <c r="F289" s="40" t="n">
        <v>8032.5</v>
      </c>
    </row>
    <row r="290" customFormat="false" ht="40" hidden="false" customHeight="true" outlineLevel="0" collapsed="false">
      <c r="A290" s="41" t="n">
        <v>255</v>
      </c>
      <c r="B290" s="54" t="s">
        <v>278</v>
      </c>
      <c r="C290" s="55" t="s">
        <v>21</v>
      </c>
      <c r="D290" s="40" t="n">
        <v>14775</v>
      </c>
      <c r="E290" s="40" t="n">
        <v>11502</v>
      </c>
      <c r="F290" s="40" t="n">
        <v>9506.4</v>
      </c>
    </row>
    <row r="291" customFormat="false" ht="40" hidden="false" customHeight="true" outlineLevel="0" collapsed="false">
      <c r="A291" s="37" t="n">
        <v>256</v>
      </c>
      <c r="B291" s="54" t="s">
        <v>279</v>
      </c>
      <c r="C291" s="55" t="s">
        <v>21</v>
      </c>
      <c r="D291" s="40" t="n">
        <v>16950</v>
      </c>
      <c r="E291" s="40" t="n">
        <v>13230</v>
      </c>
      <c r="F291" s="40" t="n">
        <v>10965</v>
      </c>
    </row>
    <row r="292" customFormat="false" ht="25" hidden="false" customHeight="true" outlineLevel="0" collapsed="false">
      <c r="A292" s="41" t="n">
        <v>257</v>
      </c>
      <c r="B292" s="54" t="s">
        <v>280</v>
      </c>
      <c r="C292" s="55" t="s">
        <v>21</v>
      </c>
      <c r="D292" s="40" t="n">
        <v>894.545454545455</v>
      </c>
      <c r="E292" s="40" t="n">
        <v>689.236363636364</v>
      </c>
      <c r="F292" s="40" t="n">
        <v>563.410909090909</v>
      </c>
    </row>
    <row r="293" customFormat="false" ht="30" hidden="false" customHeight="true" outlineLevel="0" collapsed="false">
      <c r="A293" s="37" t="n">
        <v>258</v>
      </c>
      <c r="B293" s="54" t="s">
        <v>281</v>
      </c>
      <c r="C293" s="55" t="s">
        <v>21</v>
      </c>
      <c r="D293" s="40" t="n">
        <v>18925</v>
      </c>
      <c r="E293" s="40" t="n">
        <v>14760</v>
      </c>
      <c r="F293" s="40" t="n">
        <v>12223</v>
      </c>
    </row>
    <row r="294" customFormat="false" ht="25" hidden="false" customHeight="true" outlineLevel="0" collapsed="false">
      <c r="A294" s="41" t="n">
        <v>259</v>
      </c>
      <c r="B294" s="54" t="s">
        <v>282</v>
      </c>
      <c r="C294" s="55" t="s">
        <v>21</v>
      </c>
      <c r="D294" s="40" t="n">
        <v>2143.18181818182</v>
      </c>
      <c r="E294" s="40" t="n">
        <v>1680.54545454545</v>
      </c>
      <c r="F294" s="40" t="n">
        <v>1399.56363636364</v>
      </c>
    </row>
    <row r="295" customFormat="false" ht="25" hidden="false" customHeight="true" outlineLevel="0" collapsed="false">
      <c r="A295" s="37" t="n">
        <v>260</v>
      </c>
      <c r="B295" s="54" t="s">
        <v>283</v>
      </c>
      <c r="C295" s="55" t="s">
        <v>21</v>
      </c>
      <c r="D295" s="40" t="n">
        <v>3825</v>
      </c>
      <c r="E295" s="40" t="n">
        <v>2840.4</v>
      </c>
      <c r="F295" s="40" t="n">
        <v>2227.68</v>
      </c>
    </row>
    <row r="296" customFormat="false" ht="25" hidden="false" customHeight="true" outlineLevel="0" collapsed="false">
      <c r="A296" s="41" t="n">
        <v>261</v>
      </c>
      <c r="B296" s="54" t="s">
        <v>284</v>
      </c>
      <c r="C296" s="55" t="s">
        <v>21</v>
      </c>
      <c r="D296" s="40" t="n">
        <v>3281.81818181818</v>
      </c>
      <c r="E296" s="40" t="n">
        <v>2441.45454545455</v>
      </c>
      <c r="F296" s="40" t="n">
        <v>1918.83636363636</v>
      </c>
    </row>
    <row r="297" customFormat="false" ht="25" hidden="false" customHeight="true" outlineLevel="0" collapsed="false">
      <c r="A297" s="37" t="n">
        <v>262</v>
      </c>
      <c r="B297" s="54" t="s">
        <v>96</v>
      </c>
      <c r="C297" s="55" t="s">
        <v>97</v>
      </c>
      <c r="D297" s="40" t="n">
        <v>1548.09090909091</v>
      </c>
      <c r="E297" s="40" t="n">
        <v>1237.35272727273</v>
      </c>
      <c r="F297" s="40" t="n">
        <v>1050.79781818182</v>
      </c>
    </row>
    <row r="298" customFormat="false" ht="25" hidden="false" customHeight="true" outlineLevel="0" collapsed="false">
      <c r="A298" s="41" t="n">
        <v>263</v>
      </c>
      <c r="B298" s="54" t="s">
        <v>98</v>
      </c>
      <c r="C298" s="55" t="s">
        <v>28</v>
      </c>
      <c r="D298" s="40" t="n">
        <v>288.636363636364</v>
      </c>
      <c r="E298" s="40" t="n">
        <v>229.909090909091</v>
      </c>
      <c r="F298" s="40" t="n">
        <v>194.572727272727</v>
      </c>
    </row>
    <row r="299" customFormat="false" ht="25" hidden="false" customHeight="true" outlineLevel="0" collapsed="false">
      <c r="A299" s="37" t="n">
        <v>264</v>
      </c>
      <c r="B299" s="59" t="s">
        <v>285</v>
      </c>
      <c r="C299" s="60" t="s">
        <v>21</v>
      </c>
      <c r="D299" s="40" t="n">
        <v>2852.95454545455</v>
      </c>
      <c r="E299" s="40" t="n">
        <v>2122.36363636364</v>
      </c>
      <c r="F299" s="40" t="n">
        <v>1668.00909090909</v>
      </c>
    </row>
    <row r="300" s="51" customFormat="true" ht="40" hidden="false" customHeight="true" outlineLevel="0" collapsed="false">
      <c r="A300" s="46"/>
      <c r="B300" s="47" t="s">
        <v>102</v>
      </c>
      <c r="C300" s="47"/>
      <c r="D300" s="48"/>
      <c r="E300" s="48"/>
      <c r="F300" s="49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</row>
    <row r="301" customFormat="false" ht="25" hidden="false" customHeight="true" outlineLevel="0" collapsed="false">
      <c r="A301" s="37" t="n">
        <v>265</v>
      </c>
      <c r="B301" s="52" t="s">
        <v>103</v>
      </c>
      <c r="C301" s="53" t="s">
        <v>21</v>
      </c>
      <c r="D301" s="40" t="n">
        <v>845.909090909091</v>
      </c>
      <c r="E301" s="40" t="n">
        <v>675.327272727273</v>
      </c>
      <c r="F301" s="40" t="n">
        <v>572.838181818182</v>
      </c>
    </row>
    <row r="302" customFormat="false" ht="25" hidden="false" customHeight="true" outlineLevel="0" collapsed="false">
      <c r="A302" s="41" t="n">
        <v>266</v>
      </c>
      <c r="B302" s="54" t="s">
        <v>104</v>
      </c>
      <c r="C302" s="55" t="s">
        <v>21</v>
      </c>
      <c r="D302" s="40" t="n">
        <v>2355.68181818182</v>
      </c>
      <c r="E302" s="40" t="n">
        <v>1860.54545454545</v>
      </c>
      <c r="F302" s="40" t="n">
        <v>1561.06363636364</v>
      </c>
    </row>
    <row r="303" customFormat="false" ht="25" hidden="false" customHeight="true" outlineLevel="0" collapsed="false">
      <c r="A303" s="61" t="n">
        <v>267</v>
      </c>
      <c r="B303" s="59" t="s">
        <v>105</v>
      </c>
      <c r="C303" s="60" t="s">
        <v>21</v>
      </c>
      <c r="D303" s="40" t="n">
        <v>3122.72727272727</v>
      </c>
      <c r="E303" s="40" t="n">
        <v>2474.18181818182</v>
      </c>
      <c r="F303" s="40" t="n">
        <v>2082.65454545455</v>
      </c>
    </row>
    <row r="304" s="51" customFormat="true" ht="40" hidden="false" customHeight="true" outlineLevel="0" collapsed="false">
      <c r="A304" s="46"/>
      <c r="B304" s="47" t="s">
        <v>286</v>
      </c>
      <c r="C304" s="47"/>
      <c r="D304" s="48"/>
      <c r="E304" s="48"/>
      <c r="F304" s="49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</row>
    <row r="305" customFormat="false" ht="25" hidden="false" customHeight="true" outlineLevel="0" collapsed="false">
      <c r="A305" s="37" t="n">
        <v>268</v>
      </c>
      <c r="B305" s="72" t="s">
        <v>287</v>
      </c>
      <c r="C305" s="53" t="s">
        <v>28</v>
      </c>
      <c r="D305" s="40" t="n">
        <v>65.2272727272727</v>
      </c>
      <c r="E305" s="40" t="n">
        <v>51.3818181818182</v>
      </c>
      <c r="F305" s="40" t="n">
        <v>42.9945454545455</v>
      </c>
    </row>
    <row r="306" customFormat="false" ht="25" hidden="false" customHeight="true" outlineLevel="0" collapsed="false">
      <c r="A306" s="41" t="n">
        <v>269</v>
      </c>
      <c r="B306" s="62" t="s">
        <v>288</v>
      </c>
      <c r="C306" s="55" t="s">
        <v>28</v>
      </c>
      <c r="D306" s="40" t="n">
        <v>144.318181818182</v>
      </c>
      <c r="E306" s="40" t="n">
        <v>112.254545454545</v>
      </c>
      <c r="F306" s="40" t="n">
        <v>92.6963636363636</v>
      </c>
    </row>
    <row r="307" customFormat="false" ht="25" hidden="false" customHeight="true" outlineLevel="0" collapsed="false">
      <c r="A307" s="37" t="n">
        <v>270</v>
      </c>
      <c r="B307" s="62" t="s">
        <v>289</v>
      </c>
      <c r="C307" s="55" t="s">
        <v>28</v>
      </c>
      <c r="D307" s="40" t="n">
        <v>130.909090909091</v>
      </c>
      <c r="E307" s="40" t="n">
        <v>101.127272727273</v>
      </c>
      <c r="F307" s="40" t="n">
        <v>82.8981818181818</v>
      </c>
    </row>
    <row r="308" customFormat="false" ht="25" hidden="false" customHeight="true" outlineLevel="0" collapsed="false">
      <c r="A308" s="41" t="n">
        <v>271</v>
      </c>
      <c r="B308" s="62" t="s">
        <v>290</v>
      </c>
      <c r="C308" s="55" t="s">
        <v>28</v>
      </c>
      <c r="D308" s="40" t="n">
        <v>85</v>
      </c>
      <c r="E308" s="40" t="n">
        <v>66.6</v>
      </c>
      <c r="F308" s="40" t="n">
        <v>55.42</v>
      </c>
    </row>
    <row r="309" customFormat="false" ht="25" hidden="false" customHeight="true" outlineLevel="0" collapsed="false">
      <c r="A309" s="37" t="n">
        <v>272</v>
      </c>
      <c r="B309" s="62" t="s">
        <v>291</v>
      </c>
      <c r="C309" s="55" t="s">
        <v>28</v>
      </c>
      <c r="D309" s="40" t="n">
        <v>60.4545454545455</v>
      </c>
      <c r="E309" s="40" t="n">
        <v>46.9636363636364</v>
      </c>
      <c r="F309" s="40" t="n">
        <v>38.7290909090909</v>
      </c>
    </row>
    <row r="310" customFormat="false" ht="25.9" hidden="false" customHeight="true" outlineLevel="0" collapsed="false">
      <c r="A310" s="41" t="n">
        <v>273</v>
      </c>
      <c r="B310" s="62" t="s">
        <v>292</v>
      </c>
      <c r="C310" s="55" t="s">
        <v>28</v>
      </c>
      <c r="D310" s="40" t="n">
        <v>191.875</v>
      </c>
      <c r="E310" s="40" t="n">
        <v>150.3</v>
      </c>
      <c r="F310" s="40" t="n">
        <v>125.035</v>
      </c>
    </row>
    <row r="311" customFormat="false" ht="25" hidden="false" customHeight="true" outlineLevel="0" collapsed="false">
      <c r="A311" s="37" t="n">
        <v>274</v>
      </c>
      <c r="B311" s="54" t="s">
        <v>112</v>
      </c>
      <c r="C311" s="55" t="s">
        <v>32</v>
      </c>
      <c r="D311" s="40" t="n">
        <v>828.295454545455</v>
      </c>
      <c r="E311" s="40" t="n">
        <v>622.636363636364</v>
      </c>
      <c r="F311" s="40" t="n">
        <v>495.240909090909</v>
      </c>
    </row>
    <row r="312" customFormat="false" ht="25" hidden="false" customHeight="true" outlineLevel="0" collapsed="false">
      <c r="A312" s="41" t="n">
        <v>275</v>
      </c>
      <c r="B312" s="54" t="s">
        <v>293</v>
      </c>
      <c r="C312" s="55" t="s">
        <v>32</v>
      </c>
      <c r="D312" s="40" t="n">
        <v>827.840909090909</v>
      </c>
      <c r="E312" s="40" t="n">
        <v>651.272727272727</v>
      </c>
      <c r="F312" s="40" t="n">
        <v>544.231818181818</v>
      </c>
    </row>
    <row r="313" customFormat="false" ht="25" hidden="false" customHeight="true" outlineLevel="0" collapsed="false">
      <c r="A313" s="37" t="n">
        <v>276</v>
      </c>
      <c r="B313" s="54" t="s">
        <v>294</v>
      </c>
      <c r="C313" s="55" t="s">
        <v>32</v>
      </c>
      <c r="D313" s="40" t="n">
        <v>265.909090909091</v>
      </c>
      <c r="E313" s="40" t="n">
        <v>203.727272727273</v>
      </c>
      <c r="F313" s="40" t="n">
        <v>165.518181818182</v>
      </c>
    </row>
    <row r="314" customFormat="false" ht="25" hidden="false" customHeight="true" outlineLevel="0" collapsed="false">
      <c r="A314" s="41" t="n">
        <v>277</v>
      </c>
      <c r="B314" s="59" t="s">
        <v>295</v>
      </c>
      <c r="C314" s="60" t="s">
        <v>55</v>
      </c>
      <c r="D314" s="40" t="n">
        <v>56512.2727272728</v>
      </c>
      <c r="E314" s="40" t="n">
        <v>44432.0181818183</v>
      </c>
      <c r="F314" s="40" t="n">
        <v>37106.0854545455</v>
      </c>
    </row>
    <row r="315" customFormat="false" ht="25" hidden="false" customHeight="true" outlineLevel="0" collapsed="false">
      <c r="A315" s="37" t="n">
        <v>278</v>
      </c>
      <c r="B315" s="54" t="s">
        <v>296</v>
      </c>
      <c r="C315" s="55" t="s">
        <v>32</v>
      </c>
      <c r="D315" s="40" t="n">
        <v>398.022727272729</v>
      </c>
      <c r="E315" s="40" t="n">
        <v>314.018181818183</v>
      </c>
      <c r="F315" s="40" t="n">
        <v>263.175454545455</v>
      </c>
    </row>
    <row r="316" s="51" customFormat="true" ht="40" hidden="false" customHeight="true" outlineLevel="0" collapsed="false">
      <c r="A316" s="46"/>
      <c r="B316" s="47" t="s">
        <v>106</v>
      </c>
      <c r="C316" s="47"/>
      <c r="D316" s="48"/>
      <c r="E316" s="48"/>
      <c r="F316" s="49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</row>
    <row r="317" customFormat="false" ht="25" hidden="false" customHeight="true" outlineLevel="0" collapsed="false">
      <c r="A317" s="37" t="n">
        <v>279</v>
      </c>
      <c r="B317" s="52" t="s">
        <v>107</v>
      </c>
      <c r="C317" s="53" t="s">
        <v>55</v>
      </c>
      <c r="D317" s="40" t="n">
        <v>19557.5</v>
      </c>
      <c r="E317" s="40" t="n">
        <v>15593.4</v>
      </c>
      <c r="F317" s="40" t="n">
        <v>13209.68</v>
      </c>
    </row>
    <row r="318" customFormat="false" ht="25" hidden="false" customHeight="true" outlineLevel="0" collapsed="false">
      <c r="A318" s="41" t="n">
        <v>280</v>
      </c>
      <c r="B318" s="62" t="s">
        <v>108</v>
      </c>
      <c r="C318" s="55" t="s">
        <v>55</v>
      </c>
      <c r="D318" s="40" t="n">
        <v>23930</v>
      </c>
      <c r="E318" s="40" t="n">
        <v>18957.6</v>
      </c>
      <c r="F318" s="40" t="n">
        <v>15955.52</v>
      </c>
    </row>
    <row r="319" customFormat="false" ht="25" hidden="false" customHeight="true" outlineLevel="0" collapsed="false">
      <c r="A319" s="37" t="n">
        <v>281</v>
      </c>
      <c r="B319" s="54" t="s">
        <v>109</v>
      </c>
      <c r="C319" s="55" t="s">
        <v>55</v>
      </c>
      <c r="D319" s="40" t="n">
        <v>43525</v>
      </c>
      <c r="E319" s="40" t="n">
        <v>34578</v>
      </c>
      <c r="F319" s="40" t="n">
        <v>29185.6</v>
      </c>
    </row>
    <row r="320" customFormat="false" ht="25" hidden="false" customHeight="true" outlineLevel="0" collapsed="false">
      <c r="A320" s="41" t="n">
        <v>282</v>
      </c>
      <c r="B320" s="59" t="s">
        <v>110</v>
      </c>
      <c r="C320" s="60" t="s">
        <v>55</v>
      </c>
      <c r="D320" s="40" t="n">
        <v>50037.5</v>
      </c>
      <c r="E320" s="40" t="n">
        <v>39672</v>
      </c>
      <c r="F320" s="40" t="n">
        <v>33416.9</v>
      </c>
    </row>
    <row r="321" s="51" customFormat="true" ht="40" hidden="false" customHeight="true" outlineLevel="0" collapsed="false">
      <c r="A321" s="46"/>
      <c r="B321" s="47" t="s">
        <v>297</v>
      </c>
      <c r="C321" s="47"/>
      <c r="D321" s="48"/>
      <c r="E321" s="48"/>
      <c r="F321" s="49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</row>
    <row r="322" customFormat="false" ht="25" hidden="false" customHeight="true" outlineLevel="0" collapsed="false">
      <c r="A322" s="37" t="n">
        <v>283</v>
      </c>
      <c r="B322" s="52" t="s">
        <v>298</v>
      </c>
      <c r="C322" s="53" t="s">
        <v>28</v>
      </c>
      <c r="D322" s="40" t="n">
        <v>312.386363636364</v>
      </c>
      <c r="E322" s="40" t="n">
        <v>238.909090909091</v>
      </c>
      <c r="F322" s="40" t="n">
        <v>193.722727272727</v>
      </c>
    </row>
    <row r="323" customFormat="false" ht="25" hidden="false" customHeight="true" outlineLevel="0" collapsed="false">
      <c r="A323" s="41" t="n">
        <v>284</v>
      </c>
      <c r="B323" s="59" t="s">
        <v>299</v>
      </c>
      <c r="C323" s="60" t="s">
        <v>28</v>
      </c>
      <c r="D323" s="40" t="n">
        <v>779.772727272727</v>
      </c>
      <c r="E323" s="40" t="n">
        <v>600.218181818182</v>
      </c>
      <c r="F323" s="40" t="n">
        <v>490.125454545455</v>
      </c>
    </row>
    <row r="324" customFormat="false" ht="25" hidden="false" customHeight="true" outlineLevel="0" collapsed="false">
      <c r="A324" s="37" t="n">
        <v>285</v>
      </c>
      <c r="B324" s="78" t="s">
        <v>300</v>
      </c>
      <c r="C324" s="55" t="s">
        <v>28</v>
      </c>
      <c r="D324" s="40" t="n">
        <v>387.5</v>
      </c>
      <c r="E324" s="40" t="n">
        <v>306</v>
      </c>
      <c r="F324" s="40" t="n">
        <v>256.7</v>
      </c>
    </row>
    <row r="325" s="36" customFormat="true" ht="40" hidden="false" customHeight="true" outlineLevel="0" collapsed="false">
      <c r="A325" s="31"/>
      <c r="B325" s="32" t="s">
        <v>301</v>
      </c>
      <c r="C325" s="32"/>
      <c r="D325" s="33"/>
      <c r="E325" s="33"/>
      <c r="F325" s="34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</row>
    <row r="326" s="51" customFormat="true" ht="40" hidden="false" customHeight="true" outlineLevel="0" collapsed="false">
      <c r="A326" s="46"/>
      <c r="B326" s="47" t="s">
        <v>302</v>
      </c>
      <c r="C326" s="47"/>
      <c r="D326" s="48"/>
      <c r="E326" s="48"/>
      <c r="F326" s="49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</row>
    <row r="327" customFormat="false" ht="34.15" hidden="false" customHeight="true" outlineLevel="0" collapsed="false">
      <c r="A327" s="77" t="n">
        <v>286</v>
      </c>
      <c r="B327" s="79" t="s">
        <v>303</v>
      </c>
      <c r="C327" s="80" t="s">
        <v>55</v>
      </c>
      <c r="D327" s="40" t="n">
        <v>31175</v>
      </c>
      <c r="E327" s="40" t="n">
        <v>24120</v>
      </c>
      <c r="F327" s="40" t="n">
        <v>19805</v>
      </c>
    </row>
    <row r="328" s="51" customFormat="true" ht="40" hidden="false" customHeight="true" outlineLevel="0" collapsed="false">
      <c r="A328" s="46"/>
      <c r="B328" s="47" t="s">
        <v>304</v>
      </c>
      <c r="C328" s="47"/>
      <c r="D328" s="48"/>
      <c r="E328" s="48"/>
      <c r="F328" s="49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</row>
    <row r="329" customFormat="false" ht="25" hidden="false" customHeight="true" outlineLevel="0" collapsed="false">
      <c r="A329" s="37" t="n">
        <v>287</v>
      </c>
      <c r="B329" s="52" t="s">
        <v>305</v>
      </c>
      <c r="C329" s="53" t="s">
        <v>21</v>
      </c>
      <c r="D329" s="40" t="n">
        <v>20840.9090909091</v>
      </c>
      <c r="E329" s="40" t="n">
        <v>16448.7272727273</v>
      </c>
      <c r="F329" s="40" t="n">
        <v>13791.0181818182</v>
      </c>
    </row>
    <row r="330" customFormat="false" ht="25" hidden="false" customHeight="true" outlineLevel="0" collapsed="false">
      <c r="A330" s="41" t="n">
        <v>288</v>
      </c>
      <c r="B330" s="54" t="s">
        <v>306</v>
      </c>
      <c r="C330" s="55" t="s">
        <v>307</v>
      </c>
      <c r="D330" s="40" t="n">
        <v>22393.8636363636</v>
      </c>
      <c r="E330" s="40" t="n">
        <v>17786.2909090909</v>
      </c>
      <c r="F330" s="40" t="n">
        <v>15008.8672727273</v>
      </c>
    </row>
    <row r="331" customFormat="false" ht="25" hidden="false" customHeight="true" outlineLevel="0" collapsed="false">
      <c r="A331" s="41" t="n">
        <v>289</v>
      </c>
      <c r="B331" s="54" t="s">
        <v>308</v>
      </c>
      <c r="C331" s="55" t="s">
        <v>307</v>
      </c>
      <c r="D331" s="40" t="n">
        <v>26150</v>
      </c>
      <c r="E331" s="40" t="n">
        <v>20772</v>
      </c>
      <c r="F331" s="40" t="n">
        <v>17530.4</v>
      </c>
    </row>
    <row r="332" customFormat="false" ht="25" hidden="false" customHeight="true" outlineLevel="0" collapsed="false">
      <c r="A332" s="41" t="n">
        <v>290</v>
      </c>
      <c r="B332" s="54" t="s">
        <v>309</v>
      </c>
      <c r="C332" s="55" t="s">
        <v>307</v>
      </c>
      <c r="D332" s="40" t="n">
        <v>29700</v>
      </c>
      <c r="E332" s="40" t="n">
        <v>23598</v>
      </c>
      <c r="F332" s="40" t="n">
        <v>19920.6</v>
      </c>
    </row>
    <row r="333" customFormat="false" ht="25" hidden="false" customHeight="true" outlineLevel="0" collapsed="false">
      <c r="A333" s="41" t="n">
        <v>291</v>
      </c>
      <c r="B333" s="54" t="s">
        <v>310</v>
      </c>
      <c r="C333" s="55" t="s">
        <v>307</v>
      </c>
      <c r="D333" s="40" t="n">
        <v>33938.6363636364</v>
      </c>
      <c r="E333" s="40" t="n">
        <v>26914.9090909091</v>
      </c>
      <c r="F333" s="40" t="n">
        <v>22677.0727272727</v>
      </c>
    </row>
    <row r="334" customFormat="false" ht="25" hidden="false" customHeight="true" outlineLevel="0" collapsed="false">
      <c r="A334" s="41" t="n">
        <v>292</v>
      </c>
      <c r="B334" s="54" t="s">
        <v>311</v>
      </c>
      <c r="C334" s="55" t="s">
        <v>55</v>
      </c>
      <c r="D334" s="40" t="n">
        <v>80654.7727272727</v>
      </c>
      <c r="E334" s="40" t="n">
        <v>63839.6181818182</v>
      </c>
      <c r="F334" s="40" t="n">
        <v>53682.1054545454</v>
      </c>
    </row>
    <row r="335" customFormat="false" ht="25" hidden="false" customHeight="true" outlineLevel="0" collapsed="false">
      <c r="A335" s="41" t="n">
        <v>293</v>
      </c>
      <c r="B335" s="54" t="s">
        <v>312</v>
      </c>
      <c r="C335" s="55" t="s">
        <v>21</v>
      </c>
      <c r="D335" s="40" t="n">
        <v>53300</v>
      </c>
      <c r="E335" s="40" t="n">
        <v>41940</v>
      </c>
      <c r="F335" s="40" t="n">
        <v>35054</v>
      </c>
    </row>
    <row r="336" customFormat="false" ht="25" hidden="false" customHeight="true" outlineLevel="0" collapsed="false">
      <c r="A336" s="41" t="n">
        <v>294</v>
      </c>
      <c r="B336" s="54" t="s">
        <v>313</v>
      </c>
      <c r="C336" s="55" t="s">
        <v>32</v>
      </c>
      <c r="D336" s="40" t="n">
        <v>135.909090909091</v>
      </c>
      <c r="E336" s="40" t="n">
        <v>107.427272727273</v>
      </c>
      <c r="F336" s="40" t="n">
        <v>90.2081818181818</v>
      </c>
    </row>
    <row r="337" customFormat="false" ht="25" hidden="false" customHeight="true" outlineLevel="0" collapsed="false">
      <c r="A337" s="41" t="n">
        <v>295</v>
      </c>
      <c r="B337" s="54" t="s">
        <v>314</v>
      </c>
      <c r="C337" s="55" t="s">
        <v>32</v>
      </c>
      <c r="D337" s="40" t="n">
        <v>117.5</v>
      </c>
      <c r="E337" s="40" t="n">
        <v>92.7</v>
      </c>
      <c r="F337" s="40" t="n">
        <v>77.69</v>
      </c>
    </row>
    <row r="338" customFormat="false" ht="25" hidden="false" customHeight="true" outlineLevel="0" collapsed="false">
      <c r="A338" s="41" t="n">
        <v>296</v>
      </c>
      <c r="B338" s="54" t="s">
        <v>315</v>
      </c>
      <c r="C338" s="55" t="s">
        <v>32</v>
      </c>
      <c r="D338" s="40" t="n">
        <v>224.886363636364</v>
      </c>
      <c r="E338" s="40" t="n">
        <v>178.609090909091</v>
      </c>
      <c r="F338" s="40" t="n">
        <v>150.712727272727</v>
      </c>
    </row>
    <row r="339" customFormat="false" ht="25" hidden="false" customHeight="true" outlineLevel="0" collapsed="false">
      <c r="A339" s="41" t="n">
        <v>297</v>
      </c>
      <c r="B339" s="54" t="s">
        <v>316</v>
      </c>
      <c r="C339" s="55" t="s">
        <v>32</v>
      </c>
      <c r="D339" s="40" t="n">
        <v>150.25</v>
      </c>
      <c r="E339" s="40" t="n">
        <v>118.98</v>
      </c>
      <c r="F339" s="40" t="n">
        <v>100.096</v>
      </c>
    </row>
    <row r="340" customFormat="false" ht="25" hidden="false" customHeight="true" outlineLevel="0" collapsed="false">
      <c r="A340" s="41" t="n">
        <v>298</v>
      </c>
      <c r="B340" s="54" t="s">
        <v>317</v>
      </c>
      <c r="C340" s="55" t="s">
        <v>32</v>
      </c>
      <c r="D340" s="40" t="n">
        <v>401.75</v>
      </c>
      <c r="E340" s="40" t="n">
        <v>318.96</v>
      </c>
      <c r="F340" s="40" t="n">
        <v>269.042</v>
      </c>
    </row>
    <row r="341" customFormat="false" ht="25" hidden="false" customHeight="true" outlineLevel="0" collapsed="false">
      <c r="A341" s="41" t="n">
        <v>299</v>
      </c>
      <c r="B341" s="54" t="s">
        <v>318</v>
      </c>
      <c r="C341" s="55" t="s">
        <v>32</v>
      </c>
      <c r="D341" s="40" t="n">
        <v>181.25</v>
      </c>
      <c r="E341" s="40" t="n">
        <v>144</v>
      </c>
      <c r="F341" s="40" t="n">
        <v>121.55</v>
      </c>
    </row>
    <row r="342" customFormat="false" ht="25" hidden="false" customHeight="true" outlineLevel="0" collapsed="false">
      <c r="A342" s="41" t="n">
        <v>300</v>
      </c>
      <c r="B342" s="54" t="s">
        <v>319</v>
      </c>
      <c r="C342" s="55" t="s">
        <v>32</v>
      </c>
      <c r="D342" s="40" t="n">
        <v>660</v>
      </c>
      <c r="E342" s="40" t="n">
        <v>523.8</v>
      </c>
      <c r="F342" s="40" t="n">
        <v>441.66</v>
      </c>
    </row>
    <row r="343" customFormat="false" ht="25" hidden="false" customHeight="true" outlineLevel="0" collapsed="false">
      <c r="A343" s="41" t="n">
        <v>301</v>
      </c>
      <c r="B343" s="54" t="s">
        <v>320</v>
      </c>
      <c r="C343" s="55" t="s">
        <v>32</v>
      </c>
      <c r="D343" s="40" t="n">
        <v>316.25</v>
      </c>
      <c r="E343" s="40" t="n">
        <v>246.6</v>
      </c>
      <c r="F343" s="40" t="n">
        <v>204.17</v>
      </c>
    </row>
    <row r="344" customFormat="false" ht="25" hidden="false" customHeight="true" outlineLevel="0" collapsed="false">
      <c r="A344" s="41" t="n">
        <v>302</v>
      </c>
      <c r="B344" s="54" t="s">
        <v>321</v>
      </c>
      <c r="C344" s="55" t="s">
        <v>32</v>
      </c>
      <c r="D344" s="40" t="n">
        <v>448.295454545455</v>
      </c>
      <c r="E344" s="40" t="n">
        <v>349.036363636364</v>
      </c>
      <c r="F344" s="40" t="n">
        <v>288.520909090909</v>
      </c>
    </row>
    <row r="345" customFormat="false" ht="25" hidden="false" customHeight="true" outlineLevel="0" collapsed="false">
      <c r="A345" s="41" t="n">
        <v>303</v>
      </c>
      <c r="B345" s="54" t="s">
        <v>322</v>
      </c>
      <c r="C345" s="55" t="s">
        <v>32</v>
      </c>
      <c r="D345" s="40" t="n">
        <v>506.25</v>
      </c>
      <c r="E345" s="40" t="n">
        <v>394.2</v>
      </c>
      <c r="F345" s="40" t="n">
        <v>325.89</v>
      </c>
    </row>
    <row r="346" customFormat="false" ht="25" hidden="false" customHeight="true" outlineLevel="0" collapsed="false">
      <c r="A346" s="41" t="n">
        <v>304</v>
      </c>
      <c r="B346" s="54" t="s">
        <v>323</v>
      </c>
      <c r="C346" s="55" t="s">
        <v>28</v>
      </c>
      <c r="D346" s="40" t="n">
        <v>197.5</v>
      </c>
      <c r="E346" s="40" t="n">
        <v>147.6</v>
      </c>
      <c r="F346" s="40" t="n">
        <v>116.62</v>
      </c>
    </row>
    <row r="347" customFormat="false" ht="25" hidden="false" customHeight="true" outlineLevel="0" collapsed="false">
      <c r="A347" s="41" t="n">
        <v>305</v>
      </c>
      <c r="B347" s="54" t="s">
        <v>324</v>
      </c>
      <c r="C347" s="55" t="s">
        <v>32</v>
      </c>
      <c r="D347" s="40" t="n">
        <v>214.090909090909</v>
      </c>
      <c r="E347" s="40" t="n">
        <v>168.872727272727</v>
      </c>
      <c r="F347" s="40" t="n">
        <v>141.501818181818</v>
      </c>
    </row>
    <row r="348" customFormat="false" ht="25" hidden="false" customHeight="true" outlineLevel="0" collapsed="false">
      <c r="A348" s="41" t="n">
        <v>306</v>
      </c>
      <c r="B348" s="54" t="s">
        <v>325</v>
      </c>
      <c r="C348" s="55" t="s">
        <v>32</v>
      </c>
      <c r="D348" s="40" t="n">
        <v>35.9318181818182</v>
      </c>
      <c r="E348" s="40" t="n">
        <v>28.3254545454545</v>
      </c>
      <c r="F348" s="40" t="n">
        <v>23.7196363636364</v>
      </c>
    </row>
    <row r="349" customFormat="false" ht="25" hidden="false" customHeight="true" outlineLevel="0" collapsed="false">
      <c r="A349" s="41" t="n">
        <v>307</v>
      </c>
      <c r="B349" s="54" t="s">
        <v>326</v>
      </c>
      <c r="C349" s="55" t="s">
        <v>21</v>
      </c>
      <c r="D349" s="40" t="n">
        <v>1409.54545454545</v>
      </c>
      <c r="E349" s="40" t="n">
        <v>1103.23636363636</v>
      </c>
      <c r="F349" s="40" t="n">
        <v>917.010909090909</v>
      </c>
    </row>
    <row r="350" customFormat="false" ht="25" hidden="false" customHeight="true" outlineLevel="0" collapsed="false">
      <c r="A350" s="41" t="n">
        <v>308</v>
      </c>
      <c r="B350" s="59" t="s">
        <v>327</v>
      </c>
      <c r="C350" s="60" t="s">
        <v>21</v>
      </c>
      <c r="D350" s="40" t="n">
        <v>3231.36363636364</v>
      </c>
      <c r="E350" s="40" t="n">
        <v>2547.49090909091</v>
      </c>
      <c r="F350" s="40" t="n">
        <v>2133.40727272727</v>
      </c>
    </row>
    <row r="351" s="51" customFormat="true" ht="40" hidden="false" customHeight="true" outlineLevel="0" collapsed="false">
      <c r="A351" s="46"/>
      <c r="B351" s="47" t="s">
        <v>328</v>
      </c>
      <c r="C351" s="47"/>
      <c r="D351" s="48"/>
      <c r="E351" s="48"/>
      <c r="F351" s="49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</row>
    <row r="352" customFormat="false" ht="27" hidden="false" customHeight="true" outlineLevel="0" collapsed="false">
      <c r="A352" s="37" t="n">
        <v>309</v>
      </c>
      <c r="B352" s="52" t="s">
        <v>329</v>
      </c>
      <c r="C352" s="53" t="s">
        <v>13</v>
      </c>
      <c r="D352" s="40" t="n">
        <v>16.25</v>
      </c>
      <c r="E352" s="40" t="n">
        <v>12.78</v>
      </c>
      <c r="F352" s="40" t="n">
        <v>10.676</v>
      </c>
    </row>
    <row r="353" customFormat="false" ht="27" hidden="false" customHeight="true" outlineLevel="0" collapsed="false">
      <c r="A353" s="41" t="n">
        <v>310</v>
      </c>
      <c r="B353" s="54" t="s">
        <v>330</v>
      </c>
      <c r="C353" s="55" t="s">
        <v>13</v>
      </c>
      <c r="D353" s="40" t="n">
        <v>23</v>
      </c>
      <c r="E353" s="40" t="n">
        <v>18.18</v>
      </c>
      <c r="F353" s="40" t="n">
        <v>15.266</v>
      </c>
    </row>
    <row r="354" customFormat="false" ht="25" hidden="false" customHeight="true" outlineLevel="0" collapsed="false">
      <c r="A354" s="41" t="n">
        <v>311</v>
      </c>
      <c r="B354" s="54" t="s">
        <v>331</v>
      </c>
      <c r="C354" s="55" t="s">
        <v>13</v>
      </c>
      <c r="D354" s="40" t="n">
        <v>289.375</v>
      </c>
      <c r="E354" s="40" t="n">
        <v>228.6</v>
      </c>
      <c r="F354" s="40" t="n">
        <v>191.845</v>
      </c>
    </row>
    <row r="355" customFormat="false" ht="25" hidden="false" customHeight="true" outlineLevel="0" collapsed="false">
      <c r="A355" s="41" t="n">
        <v>312</v>
      </c>
      <c r="B355" s="54" t="s">
        <v>332</v>
      </c>
      <c r="C355" s="55" t="s">
        <v>13</v>
      </c>
      <c r="D355" s="40" t="n">
        <v>97.3409090909091</v>
      </c>
      <c r="E355" s="40" t="n">
        <v>76.7127272727273</v>
      </c>
      <c r="F355" s="40" t="n">
        <v>64.2198181818182</v>
      </c>
    </row>
    <row r="356" customFormat="false" ht="25" hidden="false" customHeight="true" outlineLevel="0" collapsed="false">
      <c r="A356" s="41" t="n">
        <v>313</v>
      </c>
      <c r="B356" s="54" t="s">
        <v>333</v>
      </c>
      <c r="C356" s="55" t="s">
        <v>13</v>
      </c>
      <c r="D356" s="40" t="n">
        <v>311.227272727273</v>
      </c>
      <c r="E356" s="40" t="n">
        <v>247.401818181818</v>
      </c>
      <c r="F356" s="40" t="n">
        <v>208.948545454546</v>
      </c>
    </row>
    <row r="357" customFormat="false" ht="25" hidden="false" customHeight="true" outlineLevel="0" collapsed="false">
      <c r="A357" s="41" t="n">
        <v>314</v>
      </c>
      <c r="B357" s="62" t="s">
        <v>334</v>
      </c>
      <c r="C357" s="55" t="s">
        <v>13</v>
      </c>
      <c r="D357" s="40" t="n">
        <v>558.75</v>
      </c>
      <c r="E357" s="40" t="n">
        <v>442.8</v>
      </c>
      <c r="F357" s="40" t="n">
        <v>372.81</v>
      </c>
    </row>
    <row r="358" customFormat="false" ht="25" hidden="false" customHeight="true" outlineLevel="0" collapsed="false">
      <c r="A358" s="41" t="n">
        <v>315</v>
      </c>
      <c r="B358" s="62" t="s">
        <v>335</v>
      </c>
      <c r="C358" s="55" t="s">
        <v>13</v>
      </c>
      <c r="D358" s="40" t="n">
        <v>575.75</v>
      </c>
      <c r="E358" s="40" t="n">
        <v>455.04</v>
      </c>
      <c r="F358" s="40" t="n">
        <v>382.058</v>
      </c>
    </row>
    <row r="359" customFormat="false" ht="25" hidden="false" customHeight="true" outlineLevel="0" collapsed="false">
      <c r="A359" s="41" t="n">
        <v>316</v>
      </c>
      <c r="B359" s="62" t="s">
        <v>336</v>
      </c>
      <c r="C359" s="55" t="s">
        <v>13</v>
      </c>
      <c r="D359" s="40" t="n">
        <v>838.75</v>
      </c>
      <c r="E359" s="40" t="n">
        <v>666</v>
      </c>
      <c r="F359" s="40" t="n">
        <v>561.85</v>
      </c>
    </row>
    <row r="360" customFormat="false" ht="25" hidden="false" customHeight="true" outlineLevel="0" collapsed="false">
      <c r="A360" s="41" t="n">
        <v>317</v>
      </c>
      <c r="B360" s="62" t="s">
        <v>337</v>
      </c>
      <c r="C360" s="55" t="s">
        <v>13</v>
      </c>
      <c r="D360" s="40" t="n">
        <v>1301.25</v>
      </c>
      <c r="E360" s="40" t="n">
        <v>1031.4</v>
      </c>
      <c r="F360" s="40" t="n">
        <v>868.53</v>
      </c>
    </row>
    <row r="361" customFormat="false" ht="25" hidden="false" customHeight="true" outlineLevel="0" collapsed="false">
      <c r="A361" s="41" t="n">
        <v>318</v>
      </c>
      <c r="B361" s="62" t="s">
        <v>338</v>
      </c>
      <c r="C361" s="55" t="s">
        <v>13</v>
      </c>
      <c r="D361" s="40" t="n">
        <v>2330</v>
      </c>
      <c r="E361" s="40" t="n">
        <v>1839.6</v>
      </c>
      <c r="F361" s="40" t="n">
        <v>1542.92</v>
      </c>
    </row>
    <row r="362" customFormat="false" ht="25" hidden="false" customHeight="true" outlineLevel="0" collapsed="false">
      <c r="A362" s="41" t="n">
        <v>319</v>
      </c>
      <c r="B362" s="62" t="s">
        <v>339</v>
      </c>
      <c r="C362" s="55" t="s">
        <v>13</v>
      </c>
      <c r="D362" s="40" t="n">
        <v>152.386363636364</v>
      </c>
      <c r="E362" s="40" t="n">
        <v>118.309090909091</v>
      </c>
      <c r="F362" s="40" t="n">
        <v>97.5027272727273</v>
      </c>
    </row>
    <row r="363" customFormat="false" ht="25" hidden="false" customHeight="true" outlineLevel="0" collapsed="false">
      <c r="A363" s="41" t="n">
        <v>320</v>
      </c>
      <c r="B363" s="62" t="s">
        <v>340</v>
      </c>
      <c r="C363" s="55" t="s">
        <v>13</v>
      </c>
      <c r="D363" s="40" t="n">
        <v>249.772727272727</v>
      </c>
      <c r="E363" s="40" t="n">
        <v>197.018181818182</v>
      </c>
      <c r="F363" s="40" t="n">
        <v>165.085454545455</v>
      </c>
    </row>
    <row r="364" customFormat="false" ht="25" hidden="false" customHeight="true" outlineLevel="0" collapsed="false">
      <c r="A364" s="41" t="n">
        <v>321</v>
      </c>
      <c r="B364" s="62" t="s">
        <v>341</v>
      </c>
      <c r="C364" s="55" t="s">
        <v>13</v>
      </c>
      <c r="D364" s="40" t="n">
        <v>646.590909090909</v>
      </c>
      <c r="E364" s="40" t="n">
        <v>507.272727272727</v>
      </c>
      <c r="F364" s="40" t="n">
        <v>422.681818181818</v>
      </c>
    </row>
    <row r="365" customFormat="false" ht="25" hidden="false" customHeight="true" outlineLevel="0" collapsed="false">
      <c r="A365" s="41" t="n">
        <v>322</v>
      </c>
      <c r="B365" s="62" t="s">
        <v>342</v>
      </c>
      <c r="C365" s="55" t="s">
        <v>13</v>
      </c>
      <c r="D365" s="40" t="n">
        <v>239.772727272727</v>
      </c>
      <c r="E365" s="40" t="n">
        <v>189.818181818182</v>
      </c>
      <c r="F365" s="40" t="n">
        <v>159.645454545455</v>
      </c>
    </row>
    <row r="366" customFormat="false" ht="25" hidden="false" customHeight="true" outlineLevel="0" collapsed="false">
      <c r="A366" s="41" t="n">
        <v>323</v>
      </c>
      <c r="B366" s="62" t="s">
        <v>343</v>
      </c>
      <c r="C366" s="55" t="s">
        <v>13</v>
      </c>
      <c r="D366" s="40" t="n">
        <v>712.5</v>
      </c>
      <c r="E366" s="40" t="n">
        <v>567</v>
      </c>
      <c r="F366" s="40" t="n">
        <v>479.4</v>
      </c>
    </row>
    <row r="367" customFormat="false" ht="25" hidden="false" customHeight="true" outlineLevel="0" collapsed="false">
      <c r="A367" s="41" t="n">
        <v>324</v>
      </c>
      <c r="B367" s="62" t="s">
        <v>344</v>
      </c>
      <c r="C367" s="55" t="s">
        <v>13</v>
      </c>
      <c r="D367" s="40" t="n">
        <v>922.5</v>
      </c>
      <c r="E367" s="40" t="n">
        <v>734.4</v>
      </c>
      <c r="F367" s="40" t="n">
        <v>621.18</v>
      </c>
    </row>
    <row r="368" customFormat="false" ht="25" hidden="false" customHeight="true" outlineLevel="0" collapsed="false">
      <c r="A368" s="41" t="n">
        <v>325</v>
      </c>
      <c r="B368" s="62" t="s">
        <v>345</v>
      </c>
      <c r="C368" s="55" t="s">
        <v>13</v>
      </c>
      <c r="D368" s="40" t="n">
        <v>1420</v>
      </c>
      <c r="E368" s="40" t="n">
        <v>1130.4</v>
      </c>
      <c r="F368" s="40" t="n">
        <v>956.08</v>
      </c>
    </row>
    <row r="369" customFormat="false" ht="25" hidden="false" customHeight="true" outlineLevel="0" collapsed="false">
      <c r="A369" s="41" t="n">
        <v>326</v>
      </c>
      <c r="B369" s="62" t="s">
        <v>346</v>
      </c>
      <c r="C369" s="55" t="s">
        <v>13</v>
      </c>
      <c r="D369" s="40" t="n">
        <v>377.5</v>
      </c>
      <c r="E369" s="40" t="n">
        <v>298.8</v>
      </c>
      <c r="F369" s="40" t="n">
        <v>251.26</v>
      </c>
    </row>
    <row r="370" customFormat="false" ht="25" hidden="false" customHeight="true" outlineLevel="0" collapsed="false">
      <c r="A370" s="41" t="n">
        <v>327</v>
      </c>
      <c r="B370" s="62" t="s">
        <v>347</v>
      </c>
      <c r="C370" s="55" t="s">
        <v>13</v>
      </c>
      <c r="D370" s="40" t="n">
        <v>561.25</v>
      </c>
      <c r="E370" s="40" t="n">
        <v>444.6</v>
      </c>
      <c r="F370" s="40" t="n">
        <v>374.17</v>
      </c>
    </row>
    <row r="371" customFormat="false" ht="25" hidden="false" customHeight="true" outlineLevel="0" collapsed="false">
      <c r="A371" s="41" t="n">
        <v>328</v>
      </c>
      <c r="B371" s="62" t="s">
        <v>348</v>
      </c>
      <c r="C371" s="55" t="s">
        <v>13</v>
      </c>
      <c r="D371" s="40" t="n">
        <v>846.25</v>
      </c>
      <c r="E371" s="40" t="n">
        <v>671.4</v>
      </c>
      <c r="F371" s="40" t="n">
        <v>565.93</v>
      </c>
    </row>
    <row r="372" customFormat="false" ht="25" hidden="false" customHeight="true" outlineLevel="0" collapsed="false">
      <c r="A372" s="41" t="n">
        <v>329</v>
      </c>
      <c r="B372" s="62" t="s">
        <v>349</v>
      </c>
      <c r="C372" s="55" t="s">
        <v>13</v>
      </c>
      <c r="D372" s="40" t="n">
        <v>318.636363636364</v>
      </c>
      <c r="E372" s="40" t="n">
        <v>251.509090909091</v>
      </c>
      <c r="F372" s="40" t="n">
        <v>210.892727272727</v>
      </c>
    </row>
    <row r="373" customFormat="false" ht="25" hidden="false" customHeight="true" outlineLevel="0" collapsed="false">
      <c r="A373" s="41" t="n">
        <v>330</v>
      </c>
      <c r="B373" s="62" t="s">
        <v>350</v>
      </c>
      <c r="C373" s="55" t="s">
        <v>13</v>
      </c>
      <c r="D373" s="40" t="n">
        <v>464.772727272727</v>
      </c>
      <c r="E373" s="40" t="n">
        <v>368.018181818182</v>
      </c>
      <c r="F373" s="40" t="n">
        <v>309.585454545455</v>
      </c>
    </row>
    <row r="374" customFormat="false" ht="25" hidden="false" customHeight="true" outlineLevel="0" collapsed="false">
      <c r="A374" s="41" t="n">
        <v>331</v>
      </c>
      <c r="B374" s="54" t="s">
        <v>351</v>
      </c>
      <c r="C374" s="55" t="s">
        <v>13</v>
      </c>
      <c r="D374" s="40" t="n">
        <v>392.5</v>
      </c>
      <c r="E374" s="40" t="n">
        <v>309.6</v>
      </c>
      <c r="F374" s="40" t="n">
        <v>259.42</v>
      </c>
    </row>
    <row r="375" customFormat="false" ht="25" hidden="false" customHeight="true" outlineLevel="0" collapsed="false">
      <c r="A375" s="41" t="n">
        <v>332</v>
      </c>
      <c r="B375" s="54" t="s">
        <v>352</v>
      </c>
      <c r="C375" s="55" t="s">
        <v>13</v>
      </c>
      <c r="D375" s="40" t="n">
        <v>467.159090909091</v>
      </c>
      <c r="E375" s="40" t="n">
        <v>362.127272727273</v>
      </c>
      <c r="F375" s="40" t="n">
        <v>297.948181818182</v>
      </c>
    </row>
    <row r="376" customFormat="false" ht="40" hidden="false" customHeight="true" outlineLevel="0" collapsed="false">
      <c r="A376" s="41" t="n">
        <v>333</v>
      </c>
      <c r="B376" s="54" t="s">
        <v>353</v>
      </c>
      <c r="C376" s="55" t="s">
        <v>13</v>
      </c>
      <c r="D376" s="40" t="n">
        <v>446.818181818182</v>
      </c>
      <c r="E376" s="40" t="n">
        <v>346.254545454545</v>
      </c>
      <c r="F376" s="40" t="n">
        <v>284.796363636364</v>
      </c>
    </row>
    <row r="377" customFormat="false" ht="25" hidden="false" customHeight="true" outlineLevel="0" collapsed="false">
      <c r="A377" s="41" t="n">
        <v>334</v>
      </c>
      <c r="B377" s="62" t="s">
        <v>354</v>
      </c>
      <c r="C377" s="55" t="s">
        <v>13</v>
      </c>
      <c r="D377" s="40" t="n">
        <v>191.909090909091</v>
      </c>
      <c r="E377" s="40" t="n">
        <v>150.447272727273</v>
      </c>
      <c r="F377" s="40" t="n">
        <v>125.262181818182</v>
      </c>
    </row>
    <row r="378" customFormat="false" ht="25" hidden="false" customHeight="true" outlineLevel="0" collapsed="false">
      <c r="A378" s="41" t="n">
        <v>335</v>
      </c>
      <c r="B378" s="62" t="s">
        <v>355</v>
      </c>
      <c r="C378" s="55" t="s">
        <v>13</v>
      </c>
      <c r="D378" s="40" t="n">
        <v>381.25</v>
      </c>
      <c r="E378" s="40" t="n">
        <v>293.4</v>
      </c>
      <c r="F378" s="40" t="n">
        <v>239.53</v>
      </c>
    </row>
    <row r="379" customFormat="false" ht="25" hidden="false" customHeight="true" outlineLevel="0" collapsed="false">
      <c r="A379" s="41" t="n">
        <v>336</v>
      </c>
      <c r="B379" s="54" t="s">
        <v>356</v>
      </c>
      <c r="C379" s="55" t="s">
        <v>32</v>
      </c>
      <c r="D379" s="40" t="n">
        <v>78.25</v>
      </c>
      <c r="E379" s="40" t="n">
        <v>61.2</v>
      </c>
      <c r="F379" s="40" t="n">
        <v>50.83</v>
      </c>
    </row>
    <row r="380" customFormat="false" ht="25" hidden="false" customHeight="true" outlineLevel="0" collapsed="false">
      <c r="A380" s="41" t="n">
        <v>337</v>
      </c>
      <c r="B380" s="54" t="s">
        <v>357</v>
      </c>
      <c r="C380" s="76" t="s">
        <v>17</v>
      </c>
      <c r="D380" s="40" t="n">
        <v>3575</v>
      </c>
      <c r="E380" s="40" t="n">
        <v>2790</v>
      </c>
      <c r="F380" s="40" t="n">
        <v>2312</v>
      </c>
    </row>
    <row r="381" customFormat="false" ht="25" hidden="false" customHeight="true" outlineLevel="0" collapsed="false">
      <c r="A381" s="41" t="n">
        <v>338</v>
      </c>
      <c r="B381" s="54" t="s">
        <v>358</v>
      </c>
      <c r="C381" s="55" t="s">
        <v>142</v>
      </c>
      <c r="D381" s="40" t="n">
        <v>465.454545454545</v>
      </c>
      <c r="E381" s="40" t="n">
        <v>360.163636363636</v>
      </c>
      <c r="F381" s="40" t="n">
        <v>295.769090909091</v>
      </c>
    </row>
    <row r="382" customFormat="false" ht="25" hidden="false" customHeight="true" outlineLevel="0" collapsed="false">
      <c r="A382" s="41" t="n">
        <v>339</v>
      </c>
      <c r="B382" s="54" t="s">
        <v>359</v>
      </c>
      <c r="C382" s="55" t="s">
        <v>142</v>
      </c>
      <c r="D382" s="40" t="n">
        <v>490</v>
      </c>
      <c r="E382" s="40" t="n">
        <v>379.8</v>
      </c>
      <c r="F382" s="40" t="n">
        <v>312.46</v>
      </c>
    </row>
    <row r="383" customFormat="false" ht="25" hidden="false" customHeight="true" outlineLevel="0" collapsed="false">
      <c r="A383" s="41" t="n">
        <v>340</v>
      </c>
      <c r="B383" s="54" t="s">
        <v>360</v>
      </c>
      <c r="C383" s="55" t="s">
        <v>142</v>
      </c>
      <c r="D383" s="40" t="n">
        <v>205</v>
      </c>
      <c r="E383" s="40" t="n">
        <v>158.4</v>
      </c>
      <c r="F383" s="40" t="n">
        <v>129.88</v>
      </c>
    </row>
    <row r="384" customFormat="false" ht="25" hidden="false" customHeight="true" outlineLevel="0" collapsed="false">
      <c r="A384" s="41" t="n">
        <v>341</v>
      </c>
      <c r="B384" s="54" t="s">
        <v>361</v>
      </c>
      <c r="C384" s="55" t="s">
        <v>142</v>
      </c>
      <c r="D384" s="40" t="n">
        <v>229.545454545455</v>
      </c>
      <c r="E384" s="40" t="n">
        <v>178.036363636364</v>
      </c>
      <c r="F384" s="40" t="n">
        <v>146.570909090909</v>
      </c>
    </row>
    <row r="385" customFormat="false" ht="25" hidden="false" customHeight="true" outlineLevel="0" collapsed="false">
      <c r="A385" s="41" t="n">
        <v>342</v>
      </c>
      <c r="B385" s="54" t="s">
        <v>362</v>
      </c>
      <c r="C385" s="55" t="s">
        <v>17</v>
      </c>
      <c r="D385" s="40" t="n">
        <v>968.636363636364</v>
      </c>
      <c r="E385" s="40" t="n">
        <v>768.109090909091</v>
      </c>
      <c r="F385" s="40" t="n">
        <v>647.112727272727</v>
      </c>
    </row>
    <row r="386" customFormat="false" ht="25" hidden="false" customHeight="true" outlineLevel="0" collapsed="false">
      <c r="A386" s="41" t="n">
        <v>343</v>
      </c>
      <c r="B386" s="54" t="s">
        <v>363</v>
      </c>
      <c r="C386" s="55" t="s">
        <v>17</v>
      </c>
      <c r="D386" s="40" t="n">
        <v>1042.27272727273</v>
      </c>
      <c r="E386" s="40" t="n">
        <v>827.018181818182</v>
      </c>
      <c r="F386" s="40" t="n">
        <v>697.185454545455</v>
      </c>
    </row>
    <row r="387" customFormat="false" ht="25" hidden="false" customHeight="true" outlineLevel="0" collapsed="false">
      <c r="A387" s="41" t="n">
        <v>344</v>
      </c>
      <c r="B387" s="54" t="s">
        <v>364</v>
      </c>
      <c r="C387" s="55" t="s">
        <v>17</v>
      </c>
      <c r="D387" s="40" t="n">
        <v>1450.68181818182</v>
      </c>
      <c r="E387" s="40" t="n">
        <v>1154.94545454545</v>
      </c>
      <c r="F387" s="40" t="n">
        <v>976.943636363636</v>
      </c>
    </row>
    <row r="388" customFormat="false" ht="25" hidden="false" customHeight="true" outlineLevel="0" collapsed="false">
      <c r="A388" s="41" t="n">
        <v>345</v>
      </c>
      <c r="B388" s="54" t="s">
        <v>365</v>
      </c>
      <c r="C388" s="55" t="s">
        <v>17</v>
      </c>
      <c r="D388" s="40" t="n">
        <v>239.772727272727</v>
      </c>
      <c r="E388" s="40" t="n">
        <v>189.818181818182</v>
      </c>
      <c r="F388" s="40" t="n">
        <v>159.645454545455</v>
      </c>
    </row>
    <row r="389" customFormat="false" ht="25" hidden="false" customHeight="true" outlineLevel="0" collapsed="false">
      <c r="A389" s="41" t="n">
        <v>346</v>
      </c>
      <c r="B389" s="54" t="s">
        <v>366</v>
      </c>
      <c r="C389" s="55" t="s">
        <v>28</v>
      </c>
      <c r="D389" s="40" t="n">
        <v>735.454545454546</v>
      </c>
      <c r="E389" s="40" t="n">
        <v>581.563636363636</v>
      </c>
      <c r="F389" s="40" t="n">
        <v>488.549090909091</v>
      </c>
    </row>
    <row r="390" customFormat="false" ht="25" hidden="false" customHeight="true" outlineLevel="0" collapsed="false">
      <c r="A390" s="41" t="n">
        <v>347</v>
      </c>
      <c r="B390" s="62" t="s">
        <v>367</v>
      </c>
      <c r="C390" s="55" t="s">
        <v>17</v>
      </c>
      <c r="D390" s="40" t="n">
        <v>1700</v>
      </c>
      <c r="E390" s="40" t="n">
        <v>1332</v>
      </c>
      <c r="F390" s="40" t="n">
        <v>1108.4</v>
      </c>
    </row>
    <row r="391" customFormat="false" ht="25" hidden="false" customHeight="true" outlineLevel="0" collapsed="false">
      <c r="A391" s="41" t="n">
        <v>348</v>
      </c>
      <c r="B391" s="62" t="s">
        <v>368</v>
      </c>
      <c r="C391" s="55" t="s">
        <v>17</v>
      </c>
      <c r="D391" s="40" t="n">
        <v>3950</v>
      </c>
      <c r="E391" s="40" t="n">
        <v>3060</v>
      </c>
      <c r="F391" s="40" t="n">
        <v>2516</v>
      </c>
    </row>
    <row r="392" customFormat="false" ht="25" hidden="false" customHeight="true" outlineLevel="0" collapsed="false">
      <c r="A392" s="41" t="n">
        <v>349</v>
      </c>
      <c r="B392" s="62" t="s">
        <v>369</v>
      </c>
      <c r="C392" s="55" t="s">
        <v>142</v>
      </c>
      <c r="D392" s="40" t="n">
        <v>474.886363636364</v>
      </c>
      <c r="E392" s="40" t="n">
        <v>377.509090909091</v>
      </c>
      <c r="F392" s="40" t="n">
        <v>318.842727272727</v>
      </c>
    </row>
    <row r="393" customFormat="false" ht="25" hidden="false" customHeight="true" outlineLevel="0" collapsed="false">
      <c r="A393" s="41" t="n">
        <v>350</v>
      </c>
      <c r="B393" s="62" t="s">
        <v>370</v>
      </c>
      <c r="C393" s="55" t="s">
        <v>142</v>
      </c>
      <c r="D393" s="40" t="n">
        <v>550.454545454546</v>
      </c>
      <c r="E393" s="40" t="n">
        <v>437.563636363636</v>
      </c>
      <c r="F393" s="40" t="n">
        <v>369.549090909091</v>
      </c>
    </row>
    <row r="394" customFormat="false" ht="25" hidden="false" customHeight="true" outlineLevel="0" collapsed="false">
      <c r="A394" s="41" t="n">
        <v>351</v>
      </c>
      <c r="B394" s="62" t="s">
        <v>371</v>
      </c>
      <c r="C394" s="55" t="s">
        <v>17</v>
      </c>
      <c r="D394" s="40" t="n">
        <v>462.840909090909</v>
      </c>
      <c r="E394" s="40" t="n">
        <v>361.472727272727</v>
      </c>
      <c r="F394" s="40" t="n">
        <v>299.771818181818</v>
      </c>
    </row>
    <row r="395" s="51" customFormat="true" ht="40" hidden="false" customHeight="true" outlineLevel="0" collapsed="false">
      <c r="A395" s="46"/>
      <c r="B395" s="47" t="s">
        <v>372</v>
      </c>
      <c r="C395" s="47"/>
      <c r="D395" s="48"/>
      <c r="E395" s="48"/>
      <c r="F395" s="49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</row>
    <row r="396" customFormat="false" ht="25" hidden="false" customHeight="true" outlineLevel="0" collapsed="false">
      <c r="A396" s="37" t="n">
        <v>352</v>
      </c>
      <c r="B396" s="52" t="s">
        <v>212</v>
      </c>
      <c r="C396" s="53" t="s">
        <v>32</v>
      </c>
      <c r="D396" s="40" t="n">
        <v>241.818181818182</v>
      </c>
      <c r="E396" s="40" t="n">
        <v>187.854545454545</v>
      </c>
      <c r="F396" s="40" t="n">
        <v>154.916363636364</v>
      </c>
    </row>
    <row r="397" customFormat="false" ht="25" hidden="false" customHeight="true" outlineLevel="0" collapsed="false">
      <c r="A397" s="41" t="n">
        <v>353</v>
      </c>
      <c r="B397" s="54" t="s">
        <v>213</v>
      </c>
      <c r="C397" s="55" t="s">
        <v>32</v>
      </c>
      <c r="D397" s="40" t="n">
        <v>265.227272727273</v>
      </c>
      <c r="E397" s="40" t="n">
        <v>206.181818181818</v>
      </c>
      <c r="F397" s="40" t="n">
        <v>170.154545454545</v>
      </c>
    </row>
    <row r="398" customFormat="false" ht="25" hidden="false" customHeight="true" outlineLevel="0" collapsed="false">
      <c r="A398" s="37" t="n">
        <v>354</v>
      </c>
      <c r="B398" s="54" t="s">
        <v>373</v>
      </c>
      <c r="C398" s="55" t="s">
        <v>32</v>
      </c>
      <c r="D398" s="40" t="n">
        <v>401.136363636364</v>
      </c>
      <c r="E398" s="40" t="n">
        <v>305.509090909091</v>
      </c>
      <c r="F398" s="40" t="n">
        <v>246.592727272727</v>
      </c>
    </row>
    <row r="399" customFormat="false" ht="25" hidden="false" customHeight="true" outlineLevel="0" collapsed="false">
      <c r="A399" s="41" t="n">
        <v>355</v>
      </c>
      <c r="B399" s="54" t="s">
        <v>374</v>
      </c>
      <c r="C399" s="55" t="s">
        <v>32</v>
      </c>
      <c r="D399" s="40" t="n">
        <v>464.886363636364</v>
      </c>
      <c r="E399" s="40" t="n">
        <v>354.109090909091</v>
      </c>
      <c r="F399" s="40" t="n">
        <v>285.862727272727</v>
      </c>
    </row>
    <row r="400" customFormat="false" ht="25" hidden="false" customHeight="true" outlineLevel="0" collapsed="false">
      <c r="A400" s="37" t="n">
        <v>356</v>
      </c>
      <c r="B400" s="73" t="s">
        <v>375</v>
      </c>
      <c r="C400" s="60" t="s">
        <v>32</v>
      </c>
      <c r="D400" s="40" t="n">
        <v>1128.75</v>
      </c>
      <c r="E400" s="40" t="n">
        <v>869.4</v>
      </c>
      <c r="F400" s="40" t="n">
        <v>710.43</v>
      </c>
    </row>
    <row r="401" s="36" customFormat="true" ht="40" hidden="false" customHeight="true" outlineLevel="0" collapsed="false">
      <c r="A401" s="31"/>
      <c r="B401" s="32" t="s">
        <v>376</v>
      </c>
      <c r="C401" s="32"/>
      <c r="D401" s="33"/>
      <c r="E401" s="33"/>
      <c r="F401" s="34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</row>
    <row r="402" s="51" customFormat="true" ht="40" hidden="false" customHeight="true" outlineLevel="0" collapsed="false">
      <c r="A402" s="46"/>
      <c r="B402" s="47" t="s">
        <v>377</v>
      </c>
      <c r="C402" s="47"/>
      <c r="D402" s="48"/>
      <c r="E402" s="48"/>
      <c r="F402" s="49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</row>
    <row r="403" customFormat="false" ht="33" hidden="false" customHeight="true" outlineLevel="0" collapsed="false">
      <c r="A403" s="37" t="n">
        <v>357</v>
      </c>
      <c r="B403" s="72" t="s">
        <v>378</v>
      </c>
      <c r="C403" s="53" t="s">
        <v>55</v>
      </c>
      <c r="D403" s="40" t="n">
        <v>27302.5</v>
      </c>
      <c r="E403" s="40" t="n">
        <v>21601.8</v>
      </c>
      <c r="F403" s="40" t="n">
        <v>18157.36</v>
      </c>
    </row>
    <row r="404" customFormat="false" ht="24.65" hidden="false" customHeight="true" outlineLevel="0" collapsed="false">
      <c r="A404" s="41" t="n">
        <v>358</v>
      </c>
      <c r="B404" s="62" t="s">
        <v>379</v>
      </c>
      <c r="C404" s="55" t="s">
        <v>55</v>
      </c>
      <c r="D404" s="40" t="n">
        <v>19678.75</v>
      </c>
      <c r="E404" s="40" t="n">
        <v>15586.2</v>
      </c>
      <c r="F404" s="40" t="n">
        <v>13114.99</v>
      </c>
    </row>
    <row r="405" customFormat="false" ht="30.65" hidden="false" customHeight="true" outlineLevel="0" collapsed="false">
      <c r="A405" s="37" t="n">
        <v>359</v>
      </c>
      <c r="B405" s="62" t="s">
        <v>380</v>
      </c>
      <c r="C405" s="55" t="s">
        <v>55</v>
      </c>
      <c r="D405" s="40" t="n">
        <v>22452.5</v>
      </c>
      <c r="E405" s="40" t="n">
        <v>17839.8</v>
      </c>
      <c r="F405" s="40" t="n">
        <v>15059.96</v>
      </c>
    </row>
    <row r="406" customFormat="false" ht="30" hidden="false" customHeight="true" outlineLevel="0" collapsed="false">
      <c r="A406" s="41" t="n">
        <v>360</v>
      </c>
      <c r="B406" s="62" t="s">
        <v>381</v>
      </c>
      <c r="C406" s="55" t="s">
        <v>55</v>
      </c>
      <c r="D406" s="40" t="n">
        <v>14985</v>
      </c>
      <c r="E406" s="40" t="n">
        <v>11923.2</v>
      </c>
      <c r="F406" s="40" t="n">
        <v>10079.64</v>
      </c>
    </row>
    <row r="407" customFormat="false" ht="23.5" hidden="false" customHeight="true" outlineLevel="0" collapsed="false">
      <c r="A407" s="37" t="n">
        <v>361</v>
      </c>
      <c r="B407" s="62" t="s">
        <v>382</v>
      </c>
      <c r="C407" s="55" t="s">
        <v>55</v>
      </c>
      <c r="D407" s="40" t="n">
        <v>12622.5</v>
      </c>
      <c r="E407" s="40" t="n">
        <v>10033.2</v>
      </c>
      <c r="F407" s="40" t="n">
        <v>8473.14</v>
      </c>
    </row>
    <row r="408" customFormat="false" ht="25" hidden="false" customHeight="true" outlineLevel="0" collapsed="false">
      <c r="A408" s="41" t="n">
        <v>362</v>
      </c>
      <c r="B408" s="62" t="s">
        <v>383</v>
      </c>
      <c r="C408" s="55" t="s">
        <v>55</v>
      </c>
      <c r="D408" s="40" t="n">
        <v>35880</v>
      </c>
      <c r="E408" s="40" t="n">
        <v>28128.6</v>
      </c>
      <c r="F408" s="40" t="n">
        <v>23420.22</v>
      </c>
    </row>
    <row r="409" customFormat="false" ht="25" hidden="false" customHeight="true" outlineLevel="0" collapsed="false">
      <c r="A409" s="37" t="n">
        <v>363</v>
      </c>
      <c r="B409" s="62" t="s">
        <v>384</v>
      </c>
      <c r="C409" s="55" t="s">
        <v>55</v>
      </c>
      <c r="D409" s="40" t="n">
        <v>14506.25</v>
      </c>
      <c r="E409" s="40" t="n">
        <v>11462.4</v>
      </c>
      <c r="F409" s="40" t="n">
        <v>9621.83</v>
      </c>
    </row>
    <row r="410" customFormat="false" ht="25" hidden="false" customHeight="true" outlineLevel="0" collapsed="false">
      <c r="A410" s="41" t="n">
        <v>364</v>
      </c>
      <c r="B410" s="62" t="s">
        <v>385</v>
      </c>
      <c r="C410" s="55" t="s">
        <v>55</v>
      </c>
      <c r="D410" s="40" t="n">
        <v>16260.9090909091</v>
      </c>
      <c r="E410" s="40" t="n">
        <v>12206.1272727273</v>
      </c>
      <c r="F410" s="40" t="n">
        <v>9692.99818181819</v>
      </c>
    </row>
    <row r="411" customFormat="false" ht="25" hidden="false" customHeight="true" outlineLevel="0" collapsed="false">
      <c r="A411" s="37" t="n">
        <v>365</v>
      </c>
      <c r="B411" s="62" t="s">
        <v>386</v>
      </c>
      <c r="C411" s="55" t="s">
        <v>55</v>
      </c>
      <c r="D411" s="40" t="n">
        <v>17395.9090909091</v>
      </c>
      <c r="E411" s="40" t="n">
        <v>13860.3272727273</v>
      </c>
      <c r="F411" s="40" t="n">
        <v>11733.3381818182</v>
      </c>
    </row>
    <row r="412" customFormat="false" ht="25" hidden="false" customHeight="true" outlineLevel="0" collapsed="false">
      <c r="A412" s="41" t="n">
        <v>366</v>
      </c>
      <c r="B412" s="62" t="s">
        <v>387</v>
      </c>
      <c r="C412" s="55" t="s">
        <v>55</v>
      </c>
      <c r="D412" s="40" t="n">
        <v>18285.9090909091</v>
      </c>
      <c r="E412" s="40" t="n">
        <v>13826.1272727273</v>
      </c>
      <c r="F412" s="40" t="n">
        <v>11069.9981818182</v>
      </c>
    </row>
    <row r="413" customFormat="false" ht="25" hidden="false" customHeight="true" outlineLevel="0" collapsed="false">
      <c r="A413" s="37" t="n">
        <v>367</v>
      </c>
      <c r="B413" s="62" t="s">
        <v>388</v>
      </c>
      <c r="C413" s="55" t="s">
        <v>55</v>
      </c>
      <c r="D413" s="40" t="n">
        <v>25616.25</v>
      </c>
      <c r="E413" s="40" t="n">
        <v>20228.4</v>
      </c>
      <c r="F413" s="40" t="n">
        <v>16969.23</v>
      </c>
    </row>
    <row r="414" customFormat="false" ht="25" hidden="false" customHeight="true" outlineLevel="0" collapsed="false">
      <c r="A414" s="41" t="n">
        <v>368</v>
      </c>
      <c r="B414" s="62" t="s">
        <v>389</v>
      </c>
      <c r="C414" s="55" t="s">
        <v>55</v>
      </c>
      <c r="D414" s="40" t="n">
        <v>20443.75</v>
      </c>
      <c r="E414" s="40" t="n">
        <v>15370.2</v>
      </c>
      <c r="F414" s="40" t="n">
        <v>12227.59</v>
      </c>
    </row>
    <row r="415" customFormat="false" ht="25" hidden="false" customHeight="true" outlineLevel="0" collapsed="false">
      <c r="A415" s="37" t="n">
        <v>369</v>
      </c>
      <c r="B415" s="62" t="s">
        <v>390</v>
      </c>
      <c r="C415" s="55" t="s">
        <v>55</v>
      </c>
      <c r="D415" s="40" t="n">
        <v>26191.3636363636</v>
      </c>
      <c r="E415" s="40" t="n">
        <v>19888.6909090909</v>
      </c>
      <c r="F415" s="40" t="n">
        <v>16000.6472727273</v>
      </c>
    </row>
    <row r="416" customFormat="false" ht="27.65" hidden="false" customHeight="true" outlineLevel="0" collapsed="false">
      <c r="A416" s="41" t="n">
        <v>370</v>
      </c>
      <c r="B416" s="62" t="s">
        <v>391</v>
      </c>
      <c r="C416" s="55" t="s">
        <v>55</v>
      </c>
      <c r="D416" s="40" t="n">
        <v>39500</v>
      </c>
      <c r="E416" s="40" t="n">
        <v>30465</v>
      </c>
      <c r="F416" s="40" t="n">
        <v>24930.5</v>
      </c>
    </row>
    <row r="417" customFormat="false" ht="17.5" hidden="false" customHeight="true" outlineLevel="0" collapsed="false">
      <c r="A417" s="37" t="n">
        <v>371</v>
      </c>
      <c r="B417" s="62" t="s">
        <v>392</v>
      </c>
      <c r="C417" s="55" t="s">
        <v>55</v>
      </c>
      <c r="D417" s="40" t="n">
        <v>35245</v>
      </c>
      <c r="E417" s="40" t="n">
        <v>27212.4</v>
      </c>
      <c r="F417" s="40" t="n">
        <v>22294.48</v>
      </c>
    </row>
    <row r="418" customFormat="false" ht="17.5" hidden="false" customHeight="true" outlineLevel="0" collapsed="false">
      <c r="A418" s="41" t="n">
        <v>372</v>
      </c>
      <c r="B418" s="62" t="s">
        <v>393</v>
      </c>
      <c r="C418" s="55" t="s">
        <v>55</v>
      </c>
      <c r="D418" s="40" t="n">
        <v>30565</v>
      </c>
      <c r="E418" s="40" t="n">
        <v>23626.8</v>
      </c>
      <c r="F418" s="40" t="n">
        <v>19381.36</v>
      </c>
    </row>
    <row r="419" customFormat="false" ht="18" hidden="false" customHeight="true" outlineLevel="0" collapsed="false">
      <c r="A419" s="37" t="n">
        <v>373</v>
      </c>
      <c r="B419" s="62" t="s">
        <v>394</v>
      </c>
      <c r="C419" s="55" t="s">
        <v>55</v>
      </c>
      <c r="D419" s="40" t="n">
        <v>27610</v>
      </c>
      <c r="E419" s="40" t="n">
        <v>21283.2</v>
      </c>
      <c r="F419" s="40" t="n">
        <v>17406.64</v>
      </c>
    </row>
    <row r="420" customFormat="false" ht="44.5" hidden="false" customHeight="true" outlineLevel="0" collapsed="false">
      <c r="A420" s="41" t="n">
        <v>374</v>
      </c>
      <c r="B420" s="62" t="s">
        <v>395</v>
      </c>
      <c r="C420" s="55" t="s">
        <v>55</v>
      </c>
      <c r="D420" s="40" t="n">
        <v>21841.25</v>
      </c>
      <c r="E420" s="40" t="n">
        <v>16819.2</v>
      </c>
      <c r="F420" s="40" t="n">
        <v>13740.59</v>
      </c>
    </row>
    <row r="421" customFormat="false" ht="25" hidden="false" customHeight="true" outlineLevel="0" collapsed="false">
      <c r="A421" s="37" t="n">
        <v>375</v>
      </c>
      <c r="B421" s="62" t="s">
        <v>396</v>
      </c>
      <c r="C421" s="55" t="s">
        <v>55</v>
      </c>
      <c r="D421" s="40" t="n">
        <v>47761.25</v>
      </c>
      <c r="E421" s="40" t="n">
        <v>37026</v>
      </c>
      <c r="F421" s="40" t="n">
        <v>30466.55</v>
      </c>
    </row>
    <row r="422" customFormat="false" ht="25" hidden="false" customHeight="true" outlineLevel="0" collapsed="false">
      <c r="A422" s="41" t="n">
        <v>376</v>
      </c>
      <c r="B422" s="62" t="s">
        <v>397</v>
      </c>
      <c r="C422" s="55" t="s">
        <v>55</v>
      </c>
      <c r="D422" s="40" t="n">
        <v>69113.4090909091</v>
      </c>
      <c r="E422" s="40" t="n">
        <v>55038.9272727273</v>
      </c>
      <c r="F422" s="40" t="n">
        <v>46569.0581818182</v>
      </c>
    </row>
    <row r="423" customFormat="false" ht="25" hidden="false" customHeight="true" outlineLevel="0" collapsed="false">
      <c r="A423" s="37" t="n">
        <v>377</v>
      </c>
      <c r="B423" s="62" t="s">
        <v>398</v>
      </c>
      <c r="C423" s="55" t="s">
        <v>55</v>
      </c>
      <c r="D423" s="40" t="n">
        <v>39067.5</v>
      </c>
      <c r="E423" s="40" t="n">
        <v>30288.6</v>
      </c>
      <c r="F423" s="40" t="n">
        <v>24924.72</v>
      </c>
    </row>
    <row r="424" customFormat="false" ht="25" hidden="false" customHeight="true" outlineLevel="0" collapsed="false">
      <c r="A424" s="41" t="n">
        <v>378</v>
      </c>
      <c r="B424" s="62" t="s">
        <v>399</v>
      </c>
      <c r="C424" s="55" t="s">
        <v>55</v>
      </c>
      <c r="D424" s="40" t="n">
        <v>41540</v>
      </c>
      <c r="E424" s="40" t="n">
        <v>32797.8</v>
      </c>
      <c r="F424" s="40" t="n">
        <v>27509.06</v>
      </c>
    </row>
    <row r="425" customFormat="false" ht="25" hidden="false" customHeight="true" outlineLevel="0" collapsed="false">
      <c r="A425" s="37" t="n">
        <v>379</v>
      </c>
      <c r="B425" s="62" t="s">
        <v>400</v>
      </c>
      <c r="C425" s="55" t="s">
        <v>17</v>
      </c>
      <c r="D425" s="40" t="n">
        <v>404.875</v>
      </c>
      <c r="E425" s="40" t="n">
        <v>298.26</v>
      </c>
      <c r="F425" s="40" t="n">
        <v>231.727</v>
      </c>
    </row>
    <row r="426" customFormat="false" ht="25" hidden="false" customHeight="true" outlineLevel="0" collapsed="false">
      <c r="A426" s="41" t="n">
        <v>380</v>
      </c>
      <c r="B426" s="62" t="s">
        <v>401</v>
      </c>
      <c r="C426" s="55" t="s">
        <v>55</v>
      </c>
      <c r="D426" s="40" t="n">
        <v>57670</v>
      </c>
      <c r="E426" s="40" t="n">
        <v>45707.4</v>
      </c>
      <c r="F426" s="40" t="n">
        <v>38486.98</v>
      </c>
    </row>
    <row r="427" customFormat="false" ht="25" hidden="false" customHeight="true" outlineLevel="0" collapsed="false">
      <c r="A427" s="37" t="n">
        <v>381</v>
      </c>
      <c r="B427" s="62" t="s">
        <v>402</v>
      </c>
      <c r="C427" s="55" t="s">
        <v>55</v>
      </c>
      <c r="D427" s="40" t="n">
        <v>28625</v>
      </c>
      <c r="E427" s="40" t="n">
        <v>22635</v>
      </c>
      <c r="F427" s="40" t="n">
        <v>19014.5</v>
      </c>
    </row>
    <row r="428" customFormat="false" ht="25" hidden="false" customHeight="true" outlineLevel="0" collapsed="false">
      <c r="A428" s="41" t="n">
        <v>382</v>
      </c>
      <c r="B428" s="62" t="s">
        <v>403</v>
      </c>
      <c r="C428" s="55" t="s">
        <v>55</v>
      </c>
      <c r="D428" s="40" t="n">
        <v>65150</v>
      </c>
      <c r="E428" s="40" t="n">
        <v>51552</v>
      </c>
      <c r="F428" s="40" t="n">
        <v>43336.4</v>
      </c>
    </row>
    <row r="429" customFormat="false" ht="25" hidden="false" customHeight="true" outlineLevel="0" collapsed="false">
      <c r="A429" s="37" t="n">
        <v>383</v>
      </c>
      <c r="B429" s="62" t="s">
        <v>404</v>
      </c>
      <c r="C429" s="55" t="s">
        <v>55</v>
      </c>
      <c r="D429" s="40" t="n">
        <v>21415</v>
      </c>
      <c r="E429" s="40" t="n">
        <v>16822.8</v>
      </c>
      <c r="F429" s="40" t="n">
        <v>14036.56</v>
      </c>
    </row>
    <row r="430" customFormat="false" ht="25" hidden="false" customHeight="true" outlineLevel="0" collapsed="false">
      <c r="A430" s="41" t="n">
        <v>384</v>
      </c>
      <c r="B430" s="73" t="s">
        <v>405</v>
      </c>
      <c r="C430" s="73" t="s">
        <v>55</v>
      </c>
      <c r="D430" s="40" t="n">
        <v>54450</v>
      </c>
      <c r="E430" s="40" t="n">
        <v>42984</v>
      </c>
      <c r="F430" s="40" t="n">
        <v>36046.8</v>
      </c>
    </row>
    <row r="431" s="51" customFormat="true" ht="40" hidden="false" customHeight="true" outlineLevel="0" collapsed="false">
      <c r="A431" s="46"/>
      <c r="B431" s="47" t="s">
        <v>406</v>
      </c>
      <c r="C431" s="47"/>
      <c r="D431" s="48"/>
      <c r="E431" s="48"/>
      <c r="F431" s="49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</row>
    <row r="432" customFormat="false" ht="25" hidden="false" customHeight="true" outlineLevel="0" collapsed="false">
      <c r="A432" s="37" t="n">
        <v>385</v>
      </c>
      <c r="B432" s="72" t="s">
        <v>407</v>
      </c>
      <c r="C432" s="53" t="s">
        <v>13</v>
      </c>
      <c r="D432" s="40" t="n">
        <v>253.125</v>
      </c>
      <c r="E432" s="40" t="n">
        <v>197.1</v>
      </c>
      <c r="F432" s="40" t="n">
        <v>162.945</v>
      </c>
    </row>
    <row r="433" customFormat="false" ht="25" hidden="false" customHeight="true" outlineLevel="0" collapsed="false">
      <c r="A433" s="41" t="n">
        <v>386</v>
      </c>
      <c r="B433" s="62" t="s">
        <v>408</v>
      </c>
      <c r="C433" s="55" t="s">
        <v>13</v>
      </c>
      <c r="D433" s="40" t="n">
        <v>562.5</v>
      </c>
      <c r="E433" s="40" t="n">
        <v>432</v>
      </c>
      <c r="F433" s="40" t="n">
        <v>351.9</v>
      </c>
    </row>
    <row r="434" customFormat="false" ht="25" hidden="false" customHeight="true" outlineLevel="0" collapsed="false">
      <c r="A434" s="37" t="n">
        <v>387</v>
      </c>
      <c r="B434" s="54" t="s">
        <v>409</v>
      </c>
      <c r="C434" s="55" t="s">
        <v>13</v>
      </c>
      <c r="D434" s="40" t="n">
        <v>1220.45454545455</v>
      </c>
      <c r="E434" s="40" t="n">
        <v>952.363636363636</v>
      </c>
      <c r="F434" s="40" t="n">
        <v>789.109090909091</v>
      </c>
    </row>
    <row r="435" customFormat="false" ht="25" hidden="false" customHeight="true" outlineLevel="0" collapsed="false">
      <c r="A435" s="41" t="n">
        <v>388</v>
      </c>
      <c r="B435" s="62" t="s">
        <v>410</v>
      </c>
      <c r="C435" s="55" t="s">
        <v>55</v>
      </c>
      <c r="D435" s="40" t="n">
        <v>45283.4090909091</v>
      </c>
      <c r="E435" s="40" t="n">
        <v>35451.3272727273</v>
      </c>
      <c r="F435" s="40" t="n">
        <v>29474.5381818182</v>
      </c>
    </row>
    <row r="436" customFormat="false" ht="25" hidden="false" customHeight="true" outlineLevel="0" collapsed="false">
      <c r="A436" s="37" t="n">
        <v>389</v>
      </c>
      <c r="B436" s="62" t="s">
        <v>411</v>
      </c>
      <c r="C436" s="55" t="s">
        <v>55</v>
      </c>
      <c r="D436" s="40" t="n">
        <v>56662.5</v>
      </c>
      <c r="E436" s="40" t="n">
        <v>44280</v>
      </c>
      <c r="F436" s="40" t="n">
        <v>36745.5</v>
      </c>
    </row>
    <row r="437" customFormat="false" ht="25" hidden="false" customHeight="true" outlineLevel="0" collapsed="false">
      <c r="A437" s="41" t="n">
        <v>390</v>
      </c>
      <c r="B437" s="54" t="s">
        <v>412</v>
      </c>
      <c r="C437" s="55" t="s">
        <v>55</v>
      </c>
      <c r="D437" s="40" t="n">
        <v>47210</v>
      </c>
      <c r="E437" s="40" t="n">
        <v>36745.2</v>
      </c>
      <c r="F437" s="40" t="n">
        <v>30364.04</v>
      </c>
    </row>
    <row r="438" customFormat="false" ht="25" hidden="false" customHeight="true" outlineLevel="0" collapsed="false">
      <c r="A438" s="37" t="n">
        <v>391</v>
      </c>
      <c r="B438" s="54" t="s">
        <v>413</v>
      </c>
      <c r="C438" s="55" t="s">
        <v>55</v>
      </c>
      <c r="D438" s="40" t="n">
        <v>29377.9545454546</v>
      </c>
      <c r="E438" s="40" t="n">
        <v>23115.7636363636</v>
      </c>
      <c r="F438" s="40" t="n">
        <v>19319.7890909091</v>
      </c>
    </row>
    <row r="439" customFormat="false" ht="25" hidden="false" customHeight="true" outlineLevel="0" collapsed="false">
      <c r="A439" s="41" t="n">
        <v>392</v>
      </c>
      <c r="B439" s="62" t="s">
        <v>414</v>
      </c>
      <c r="C439" s="55" t="s">
        <v>55</v>
      </c>
      <c r="D439" s="40" t="n">
        <v>59908.6363636364</v>
      </c>
      <c r="E439" s="40" t="n">
        <v>47503.3090909091</v>
      </c>
      <c r="F439" s="40" t="n">
        <v>40017.7527272727</v>
      </c>
    </row>
    <row r="440" customFormat="false" ht="25" hidden="false" customHeight="true" outlineLevel="0" collapsed="false">
      <c r="A440" s="37" t="n">
        <v>393</v>
      </c>
      <c r="B440" s="62" t="s">
        <v>415</v>
      </c>
      <c r="C440" s="55" t="s">
        <v>55</v>
      </c>
      <c r="D440" s="40" t="n">
        <v>73697.5</v>
      </c>
      <c r="E440" s="40" t="n">
        <v>58462.2</v>
      </c>
      <c r="F440" s="40" t="n">
        <v>49271.44</v>
      </c>
    </row>
    <row r="441" customFormat="false" ht="25" hidden="false" customHeight="true" outlineLevel="0" collapsed="false">
      <c r="A441" s="41" t="n">
        <v>394</v>
      </c>
      <c r="B441" s="54" t="s">
        <v>416</v>
      </c>
      <c r="C441" s="55" t="s">
        <v>17</v>
      </c>
      <c r="D441" s="40" t="n">
        <v>3487.5</v>
      </c>
      <c r="E441" s="40" t="n">
        <v>2700</v>
      </c>
      <c r="F441" s="40" t="n">
        <v>2218.5</v>
      </c>
    </row>
    <row r="442" customFormat="false" ht="25" hidden="false" customHeight="true" outlineLevel="0" collapsed="false">
      <c r="A442" s="37" t="n">
        <v>395</v>
      </c>
      <c r="B442" s="62" t="s">
        <v>417</v>
      </c>
      <c r="C442" s="55" t="s">
        <v>13</v>
      </c>
      <c r="D442" s="40" t="n">
        <v>4575</v>
      </c>
      <c r="E442" s="40" t="n">
        <v>3564</v>
      </c>
      <c r="F442" s="40" t="n">
        <v>2947.8</v>
      </c>
    </row>
    <row r="443" customFormat="false" ht="25" hidden="false" customHeight="true" outlineLevel="0" collapsed="false">
      <c r="A443" s="41" t="n">
        <v>396</v>
      </c>
      <c r="B443" s="62" t="s">
        <v>418</v>
      </c>
      <c r="C443" s="55" t="s">
        <v>13</v>
      </c>
      <c r="D443" s="40" t="n">
        <v>3500</v>
      </c>
      <c r="E443" s="40" t="n">
        <v>2736</v>
      </c>
      <c r="F443" s="40" t="n">
        <v>2271.2</v>
      </c>
    </row>
    <row r="444" customFormat="false" ht="30" hidden="false" customHeight="true" outlineLevel="0" collapsed="false">
      <c r="A444" s="37" t="n">
        <v>397</v>
      </c>
      <c r="B444" s="62" t="s">
        <v>419</v>
      </c>
      <c r="C444" s="55" t="s">
        <v>142</v>
      </c>
      <c r="D444" s="40" t="n">
        <v>887.5</v>
      </c>
      <c r="E444" s="40" t="n">
        <v>687.6</v>
      </c>
      <c r="F444" s="40" t="n">
        <v>565.42</v>
      </c>
    </row>
    <row r="445" customFormat="false" ht="25" hidden="false" customHeight="true" outlineLevel="0" collapsed="false">
      <c r="A445" s="41" t="n">
        <v>398</v>
      </c>
      <c r="B445" s="62" t="s">
        <v>420</v>
      </c>
      <c r="C445" s="55" t="s">
        <v>17</v>
      </c>
      <c r="D445" s="40" t="n">
        <v>290.454545454546</v>
      </c>
      <c r="E445" s="40" t="n">
        <v>228.763636363636</v>
      </c>
      <c r="F445" s="40" t="n">
        <v>191.389090909091</v>
      </c>
    </row>
    <row r="446" customFormat="false" ht="25" hidden="false" customHeight="true" outlineLevel="0" collapsed="false">
      <c r="A446" s="37" t="n">
        <v>399</v>
      </c>
      <c r="B446" s="62" t="s">
        <v>421</v>
      </c>
      <c r="C446" s="55" t="s">
        <v>13</v>
      </c>
      <c r="D446" s="40" t="n">
        <v>547.5</v>
      </c>
      <c r="E446" s="40" t="n">
        <v>432</v>
      </c>
      <c r="F446" s="40" t="n">
        <v>362.1</v>
      </c>
    </row>
    <row r="447" customFormat="false" ht="25" hidden="false" customHeight="true" outlineLevel="0" collapsed="false">
      <c r="A447" s="41" t="n">
        <v>400</v>
      </c>
      <c r="B447" s="59" t="s">
        <v>422</v>
      </c>
      <c r="C447" s="60" t="s">
        <v>28</v>
      </c>
      <c r="D447" s="40" t="n">
        <v>973.75</v>
      </c>
      <c r="E447" s="40" t="n">
        <v>768.6</v>
      </c>
      <c r="F447" s="40" t="n">
        <v>644.47</v>
      </c>
    </row>
    <row r="448" s="51" customFormat="true" ht="40" hidden="false" customHeight="true" outlineLevel="0" collapsed="false">
      <c r="A448" s="46"/>
      <c r="B448" s="47" t="s">
        <v>423</v>
      </c>
      <c r="C448" s="47"/>
      <c r="D448" s="48"/>
      <c r="E448" s="48"/>
      <c r="F448" s="49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</row>
    <row r="449" customFormat="false" ht="25" hidden="false" customHeight="true" outlineLevel="0" collapsed="false">
      <c r="A449" s="37" t="n">
        <v>401</v>
      </c>
      <c r="B449" s="72" t="s">
        <v>424</v>
      </c>
      <c r="C449" s="53" t="s">
        <v>55</v>
      </c>
      <c r="D449" s="40" t="n">
        <v>35655</v>
      </c>
      <c r="E449" s="40" t="n">
        <v>28134</v>
      </c>
      <c r="F449" s="40" t="n">
        <v>23582.4</v>
      </c>
    </row>
    <row r="450" customFormat="false" ht="25" hidden="false" customHeight="true" outlineLevel="0" collapsed="false">
      <c r="A450" s="41" t="n">
        <v>402</v>
      </c>
      <c r="B450" s="62" t="s">
        <v>425</v>
      </c>
      <c r="C450" s="55" t="s">
        <v>55</v>
      </c>
      <c r="D450" s="40" t="n">
        <v>78511.3636363637</v>
      </c>
      <c r="E450" s="40" t="n">
        <v>62419.0909090909</v>
      </c>
      <c r="F450" s="40" t="n">
        <v>52724.7272727273</v>
      </c>
    </row>
    <row r="451" customFormat="false" ht="25" hidden="false" customHeight="true" outlineLevel="0" collapsed="false">
      <c r="A451" s="41" t="n">
        <v>403</v>
      </c>
      <c r="B451" s="54" t="s">
        <v>426</v>
      </c>
      <c r="C451" s="55" t="s">
        <v>55</v>
      </c>
      <c r="D451" s="40" t="n">
        <v>65132.8409090909</v>
      </c>
      <c r="E451" s="40" t="n">
        <v>51697.4727272727</v>
      </c>
      <c r="F451" s="40" t="n">
        <v>43595.3718181818</v>
      </c>
    </row>
    <row r="452" customFormat="false" ht="25" hidden="false" customHeight="true" outlineLevel="0" collapsed="false">
      <c r="A452" s="41" t="n">
        <v>404</v>
      </c>
      <c r="B452" s="62" t="s">
        <v>427</v>
      </c>
      <c r="C452" s="55" t="s">
        <v>55</v>
      </c>
      <c r="D452" s="40" t="n">
        <v>86242.5</v>
      </c>
      <c r="E452" s="40" t="n">
        <v>68169.6</v>
      </c>
      <c r="F452" s="40" t="n">
        <v>57243.42</v>
      </c>
    </row>
    <row r="453" customFormat="false" ht="30" hidden="false" customHeight="true" outlineLevel="0" collapsed="false">
      <c r="A453" s="61" t="n">
        <v>405</v>
      </c>
      <c r="B453" s="73" t="s">
        <v>428</v>
      </c>
      <c r="C453" s="60" t="s">
        <v>55</v>
      </c>
      <c r="D453" s="40" t="n">
        <v>86097.7272727273</v>
      </c>
      <c r="E453" s="40" t="n">
        <v>67832.1818181818</v>
      </c>
      <c r="F453" s="40" t="n">
        <v>56768.2545454546</v>
      </c>
    </row>
    <row r="454" s="51" customFormat="true" ht="40" hidden="false" customHeight="true" outlineLevel="0" collapsed="false">
      <c r="A454" s="46"/>
      <c r="B454" s="47" t="s">
        <v>429</v>
      </c>
      <c r="C454" s="47"/>
      <c r="D454" s="48"/>
      <c r="E454" s="48"/>
      <c r="F454" s="49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</row>
    <row r="455" customFormat="false" ht="25" hidden="false" customHeight="true" outlineLevel="0" collapsed="false">
      <c r="A455" s="37" t="n">
        <v>406</v>
      </c>
      <c r="B455" s="52" t="s">
        <v>107</v>
      </c>
      <c r="C455" s="53" t="s">
        <v>55</v>
      </c>
      <c r="D455" s="40" t="n">
        <v>19557.5</v>
      </c>
      <c r="E455" s="40" t="n">
        <v>15593.4</v>
      </c>
      <c r="F455" s="40" t="n">
        <v>13209.68</v>
      </c>
    </row>
    <row r="456" customFormat="false" ht="25" hidden="false" customHeight="true" outlineLevel="0" collapsed="false">
      <c r="A456" s="41" t="n">
        <v>407</v>
      </c>
      <c r="B456" s="62" t="s">
        <v>108</v>
      </c>
      <c r="C456" s="55" t="s">
        <v>55</v>
      </c>
      <c r="D456" s="40" t="n">
        <v>23930</v>
      </c>
      <c r="E456" s="40" t="n">
        <v>18957.6</v>
      </c>
      <c r="F456" s="40" t="n">
        <v>15955.52</v>
      </c>
    </row>
    <row r="457" customFormat="false" ht="25" hidden="false" customHeight="true" outlineLevel="0" collapsed="false">
      <c r="A457" s="41" t="n">
        <v>408</v>
      </c>
      <c r="B457" s="54" t="s">
        <v>109</v>
      </c>
      <c r="C457" s="55" t="s">
        <v>55</v>
      </c>
      <c r="D457" s="40" t="n">
        <v>43525</v>
      </c>
      <c r="E457" s="40" t="n">
        <v>34578</v>
      </c>
      <c r="F457" s="40" t="n">
        <v>29185.6</v>
      </c>
    </row>
    <row r="458" customFormat="false" ht="25" hidden="false" customHeight="true" outlineLevel="0" collapsed="false">
      <c r="A458" s="61" t="n">
        <v>409</v>
      </c>
      <c r="B458" s="59" t="s">
        <v>110</v>
      </c>
      <c r="C458" s="60" t="s">
        <v>55</v>
      </c>
      <c r="D458" s="40" t="n">
        <v>50037.5</v>
      </c>
      <c r="E458" s="40" t="n">
        <v>39672</v>
      </c>
      <c r="F458" s="40" t="n">
        <v>33416.9</v>
      </c>
    </row>
    <row r="459" customFormat="false" ht="25" hidden="false" customHeight="true" outlineLevel="0" collapsed="false">
      <c r="A459" s="61" t="n">
        <v>410</v>
      </c>
      <c r="B459" s="59" t="s">
        <v>115</v>
      </c>
      <c r="C459" s="60" t="s">
        <v>55</v>
      </c>
      <c r="D459" s="40" t="n">
        <v>58887.2727272728</v>
      </c>
      <c r="E459" s="40" t="n">
        <v>45332.0181818183</v>
      </c>
      <c r="F459" s="40" t="n">
        <v>37021.0854545455</v>
      </c>
    </row>
    <row r="460" s="36" customFormat="true" ht="40" hidden="false" customHeight="true" outlineLevel="0" collapsed="false">
      <c r="A460" s="31"/>
      <c r="B460" s="32" t="s">
        <v>430</v>
      </c>
      <c r="C460" s="32"/>
      <c r="D460" s="33"/>
      <c r="E460" s="33"/>
      <c r="F460" s="34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</row>
    <row r="461" customFormat="false" ht="25" hidden="false" customHeight="true" outlineLevel="0" collapsed="false">
      <c r="A461" s="37" t="n">
        <v>411</v>
      </c>
      <c r="B461" s="52" t="s">
        <v>431</v>
      </c>
      <c r="C461" s="53" t="s">
        <v>21</v>
      </c>
      <c r="D461" s="40" t="n">
        <v>1777.5</v>
      </c>
      <c r="E461" s="40" t="n">
        <v>1420.2</v>
      </c>
      <c r="F461" s="40" t="n">
        <v>1205.64</v>
      </c>
    </row>
    <row r="462" customFormat="false" ht="25" hidden="false" customHeight="true" outlineLevel="0" collapsed="false">
      <c r="A462" s="41" t="n">
        <v>412</v>
      </c>
      <c r="B462" s="54" t="s">
        <v>432</v>
      </c>
      <c r="C462" s="55" t="s">
        <v>32</v>
      </c>
      <c r="D462" s="40" t="n">
        <v>52.5568181818182</v>
      </c>
      <c r="E462" s="40" t="n">
        <v>41.6454545454545</v>
      </c>
      <c r="F462" s="40" t="n">
        <v>35.0586363636364</v>
      </c>
    </row>
    <row r="463" customFormat="false" ht="25" hidden="false" customHeight="true" outlineLevel="0" collapsed="false">
      <c r="A463" s="37" t="n">
        <v>413</v>
      </c>
      <c r="B463" s="54" t="s">
        <v>433</v>
      </c>
      <c r="C463" s="55" t="s">
        <v>21</v>
      </c>
      <c r="D463" s="40" t="n">
        <v>3185.56818181818</v>
      </c>
      <c r="E463" s="40" t="n">
        <v>2526.05454545455</v>
      </c>
      <c r="F463" s="40" t="n">
        <v>2128.10636363636</v>
      </c>
    </row>
    <row r="464" customFormat="false" ht="25" hidden="false" customHeight="true" outlineLevel="0" collapsed="false">
      <c r="A464" s="41" t="n">
        <v>414</v>
      </c>
      <c r="B464" s="54" t="s">
        <v>434</v>
      </c>
      <c r="C464" s="55" t="s">
        <v>32</v>
      </c>
      <c r="D464" s="40" t="n">
        <v>173.295454545455</v>
      </c>
      <c r="E464" s="40" t="n">
        <v>129.436363636364</v>
      </c>
      <c r="F464" s="40" t="n">
        <v>102.200909090909</v>
      </c>
    </row>
    <row r="465" customFormat="false" ht="25" hidden="false" customHeight="true" outlineLevel="0" collapsed="false">
      <c r="A465" s="37" t="n">
        <v>415</v>
      </c>
      <c r="B465" s="62" t="s">
        <v>435</v>
      </c>
      <c r="C465" s="55" t="s">
        <v>21</v>
      </c>
      <c r="D465" s="40" t="n">
        <v>1302.15909090909</v>
      </c>
      <c r="E465" s="40" t="n">
        <v>1038.92727272727</v>
      </c>
      <c r="F465" s="40" t="n">
        <v>880.708181818181</v>
      </c>
    </row>
    <row r="466" customFormat="false" ht="33" hidden="false" customHeight="true" outlineLevel="0" collapsed="false">
      <c r="A466" s="41" t="n">
        <v>416</v>
      </c>
      <c r="B466" s="62" t="s">
        <v>436</v>
      </c>
      <c r="C466" s="55" t="s">
        <v>21</v>
      </c>
      <c r="D466" s="40" t="n">
        <v>2847.04545454545</v>
      </c>
      <c r="E466" s="40" t="n">
        <v>2273.23636363636</v>
      </c>
      <c r="F466" s="40" t="n">
        <v>1928.51090909091</v>
      </c>
    </row>
    <row r="467" customFormat="false" ht="30" hidden="false" customHeight="true" outlineLevel="0" collapsed="false">
      <c r="A467" s="37" t="n">
        <v>417</v>
      </c>
      <c r="B467" s="62" t="s">
        <v>437</v>
      </c>
      <c r="C467" s="55" t="s">
        <v>21</v>
      </c>
      <c r="D467" s="40" t="n">
        <v>1111.36363636364</v>
      </c>
      <c r="E467" s="40" t="n">
        <v>886.090909090909</v>
      </c>
      <c r="F467" s="40" t="n">
        <v>750.627272727273</v>
      </c>
    </row>
    <row r="468" customFormat="false" ht="25" hidden="false" customHeight="true" outlineLevel="0" collapsed="false">
      <c r="A468" s="41" t="n">
        <v>418</v>
      </c>
      <c r="B468" s="62" t="s">
        <v>438</v>
      </c>
      <c r="C468" s="55" t="s">
        <v>21</v>
      </c>
      <c r="D468" s="40" t="n">
        <v>1341.47727272727</v>
      </c>
      <c r="E468" s="40" t="n">
        <v>1070.18181818182</v>
      </c>
      <c r="F468" s="40" t="n">
        <v>907.104545454545</v>
      </c>
    </row>
    <row r="469" customFormat="false" ht="30.65" hidden="false" customHeight="true" outlineLevel="0" collapsed="false">
      <c r="A469" s="37" t="n">
        <v>419</v>
      </c>
      <c r="B469" s="62" t="s">
        <v>439</v>
      </c>
      <c r="C469" s="55" t="s">
        <v>21</v>
      </c>
      <c r="D469" s="40" t="n">
        <v>1647.5</v>
      </c>
      <c r="E469" s="40" t="n">
        <v>1315.8</v>
      </c>
      <c r="F469" s="40" t="n">
        <v>1116.56</v>
      </c>
    </row>
    <row r="470" customFormat="false" ht="29.5" hidden="false" customHeight="true" outlineLevel="0" collapsed="false">
      <c r="A470" s="41" t="n">
        <v>420</v>
      </c>
      <c r="B470" s="62" t="s">
        <v>440</v>
      </c>
      <c r="C470" s="55" t="s">
        <v>21</v>
      </c>
      <c r="D470" s="40" t="n">
        <v>3322.5</v>
      </c>
      <c r="E470" s="40" t="n">
        <v>2635.2</v>
      </c>
      <c r="F470" s="40" t="n">
        <v>2220.54</v>
      </c>
    </row>
    <row r="471" customFormat="false" ht="30.65" hidden="false" customHeight="true" outlineLevel="0" collapsed="false">
      <c r="A471" s="37" t="n">
        <v>421</v>
      </c>
      <c r="B471" s="62" t="s">
        <v>441</v>
      </c>
      <c r="C471" s="55" t="s">
        <v>32</v>
      </c>
      <c r="D471" s="40" t="n">
        <v>171.875</v>
      </c>
      <c r="E471" s="40" t="n">
        <v>135.9</v>
      </c>
      <c r="F471" s="40" t="n">
        <v>114.155</v>
      </c>
    </row>
    <row r="472" customFormat="false" ht="25" hidden="false" customHeight="true" outlineLevel="0" collapsed="false">
      <c r="A472" s="41" t="n">
        <v>422</v>
      </c>
      <c r="B472" s="62" t="s">
        <v>442</v>
      </c>
      <c r="C472" s="55" t="s">
        <v>21</v>
      </c>
      <c r="D472" s="40" t="n">
        <v>1597.5</v>
      </c>
      <c r="E472" s="40" t="n">
        <v>1242</v>
      </c>
      <c r="F472" s="40" t="n">
        <v>1025.1</v>
      </c>
    </row>
    <row r="473" customFormat="false" ht="25" hidden="false" customHeight="true" outlineLevel="0" collapsed="false">
      <c r="A473" s="37" t="n">
        <v>423</v>
      </c>
      <c r="B473" s="62" t="s">
        <v>443</v>
      </c>
      <c r="C473" s="55" t="s">
        <v>21</v>
      </c>
      <c r="D473" s="40" t="n">
        <v>1291.25</v>
      </c>
      <c r="E473" s="40" t="n">
        <v>1008</v>
      </c>
      <c r="F473" s="40" t="n">
        <v>835.55</v>
      </c>
    </row>
    <row r="474" customFormat="false" ht="25" hidden="false" customHeight="true" outlineLevel="0" collapsed="false">
      <c r="A474" s="41" t="n">
        <v>424</v>
      </c>
      <c r="B474" s="54" t="s">
        <v>444</v>
      </c>
      <c r="C474" s="55" t="s">
        <v>13</v>
      </c>
      <c r="D474" s="40" t="n">
        <v>47.9545454545455</v>
      </c>
      <c r="E474" s="40" t="n">
        <v>37.9636363636364</v>
      </c>
      <c r="F474" s="40" t="n">
        <v>31.9290909090909</v>
      </c>
    </row>
    <row r="475" customFormat="false" ht="25" hidden="false" customHeight="true" outlineLevel="0" collapsed="false">
      <c r="A475" s="37" t="n">
        <v>425</v>
      </c>
      <c r="B475" s="54" t="s">
        <v>445</v>
      </c>
      <c r="C475" s="55" t="s">
        <v>13</v>
      </c>
      <c r="D475" s="40" t="n">
        <v>62.7272727272727</v>
      </c>
      <c r="E475" s="40" t="n">
        <v>49.5818181818182</v>
      </c>
      <c r="F475" s="40" t="n">
        <v>41.6345454545455</v>
      </c>
    </row>
    <row r="476" customFormat="false" ht="25" hidden="false" customHeight="true" outlineLevel="0" collapsed="false">
      <c r="A476" s="41" t="n">
        <v>426</v>
      </c>
      <c r="B476" s="42" t="s">
        <v>446</v>
      </c>
      <c r="C476" s="55" t="s">
        <v>32</v>
      </c>
      <c r="D476" s="40" t="n">
        <v>121.25</v>
      </c>
      <c r="E476" s="40" t="n">
        <v>95.4</v>
      </c>
      <c r="F476" s="40" t="n">
        <v>79.73</v>
      </c>
    </row>
    <row r="477" customFormat="false" ht="25" hidden="false" customHeight="true" outlineLevel="0" collapsed="false">
      <c r="A477" s="37" t="n">
        <v>427</v>
      </c>
      <c r="B477" s="42" t="s">
        <v>447</v>
      </c>
      <c r="C477" s="55" t="s">
        <v>32</v>
      </c>
      <c r="D477" s="40" t="n">
        <v>198.75</v>
      </c>
      <c r="E477" s="40" t="n">
        <v>156.6</v>
      </c>
      <c r="F477" s="40" t="n">
        <v>131.07</v>
      </c>
    </row>
    <row r="478" customFormat="false" ht="19.9" hidden="false" customHeight="true" outlineLevel="0" collapsed="false">
      <c r="A478" s="41" t="n">
        <v>428</v>
      </c>
      <c r="B478" s="42" t="s">
        <v>448</v>
      </c>
      <c r="C478" s="55" t="s">
        <v>32</v>
      </c>
      <c r="D478" s="40" t="n">
        <v>98.4090909090909</v>
      </c>
      <c r="E478" s="40" t="n">
        <v>77.7272727272727</v>
      </c>
      <c r="F478" s="40" t="n">
        <v>65.2181818181818</v>
      </c>
    </row>
    <row r="479" customFormat="false" ht="25" hidden="false" customHeight="true" outlineLevel="0" collapsed="false">
      <c r="A479" s="37" t="n">
        <v>429</v>
      </c>
      <c r="B479" s="54" t="s">
        <v>449</v>
      </c>
      <c r="C479" s="55" t="s">
        <v>21</v>
      </c>
      <c r="D479" s="40" t="n">
        <v>929.090909090909</v>
      </c>
      <c r="E479" s="40" t="n">
        <v>737.672727272727</v>
      </c>
      <c r="F479" s="40" t="n">
        <v>622.261818181818</v>
      </c>
    </row>
    <row r="480" customFormat="false" ht="25" hidden="false" customHeight="true" outlineLevel="0" collapsed="false">
      <c r="A480" s="41" t="n">
        <v>430</v>
      </c>
      <c r="B480" s="54" t="s">
        <v>450</v>
      </c>
      <c r="C480" s="55" t="s">
        <v>21</v>
      </c>
      <c r="D480" s="40" t="n">
        <v>190.875</v>
      </c>
      <c r="E480" s="40" t="n">
        <v>143.1</v>
      </c>
      <c r="F480" s="40" t="n">
        <v>113.475</v>
      </c>
    </row>
    <row r="481" customFormat="false" ht="25" hidden="false" customHeight="true" outlineLevel="0" collapsed="false">
      <c r="A481" s="37" t="n">
        <v>431</v>
      </c>
      <c r="B481" s="54" t="s">
        <v>451</v>
      </c>
      <c r="C481" s="55" t="s">
        <v>13</v>
      </c>
      <c r="D481" s="40" t="n">
        <v>71.8181818181818</v>
      </c>
      <c r="E481" s="40" t="n">
        <v>54.6545454545455</v>
      </c>
      <c r="F481" s="40" t="n">
        <v>44.0763636363636</v>
      </c>
    </row>
    <row r="482" customFormat="false" ht="25" hidden="false" customHeight="true" outlineLevel="0" collapsed="false">
      <c r="A482" s="41" t="n">
        <v>432</v>
      </c>
      <c r="B482" s="54" t="s">
        <v>452</v>
      </c>
      <c r="C482" s="55" t="s">
        <v>32</v>
      </c>
      <c r="D482" s="40" t="n">
        <v>19.0909090909091</v>
      </c>
      <c r="E482" s="40" t="n">
        <v>14.9727272727273</v>
      </c>
      <c r="F482" s="40" t="n">
        <v>12.4718181818182</v>
      </c>
    </row>
    <row r="483" customFormat="false" ht="27" hidden="false" customHeight="true" outlineLevel="0" collapsed="false">
      <c r="A483" s="37" t="n">
        <v>433</v>
      </c>
      <c r="B483" s="54" t="s">
        <v>453</v>
      </c>
      <c r="C483" s="55" t="s">
        <v>13</v>
      </c>
      <c r="D483" s="40" t="n">
        <v>16.25</v>
      </c>
      <c r="E483" s="40" t="n">
        <v>12.78</v>
      </c>
      <c r="F483" s="40" t="n">
        <v>10.676</v>
      </c>
    </row>
    <row r="484" customFormat="false" ht="25" hidden="false" customHeight="true" outlineLevel="0" collapsed="false">
      <c r="A484" s="41" t="n">
        <v>434</v>
      </c>
      <c r="B484" s="54" t="s">
        <v>454</v>
      </c>
      <c r="C484" s="55" t="s">
        <v>13</v>
      </c>
      <c r="D484" s="40" t="n">
        <v>34.125</v>
      </c>
      <c r="E484" s="40" t="n">
        <v>27</v>
      </c>
      <c r="F484" s="40" t="n">
        <v>22.695</v>
      </c>
    </row>
    <row r="485" customFormat="false" ht="30" hidden="false" customHeight="true" outlineLevel="0" collapsed="false">
      <c r="A485" s="37" t="n">
        <v>435</v>
      </c>
      <c r="B485" s="54" t="s">
        <v>455</v>
      </c>
      <c r="C485" s="55" t="s">
        <v>13</v>
      </c>
      <c r="D485" s="40" t="n">
        <v>100.25</v>
      </c>
      <c r="E485" s="40" t="n">
        <v>77.58</v>
      </c>
      <c r="F485" s="40" t="n">
        <v>63.716</v>
      </c>
    </row>
    <row r="486" customFormat="false" ht="25" hidden="false" customHeight="true" outlineLevel="0" collapsed="false">
      <c r="A486" s="41" t="n">
        <v>436</v>
      </c>
      <c r="B486" s="54" t="s">
        <v>456</v>
      </c>
      <c r="C486" s="55" t="s">
        <v>32</v>
      </c>
      <c r="D486" s="40" t="n">
        <v>66.2954545454546</v>
      </c>
      <c r="E486" s="40" t="n">
        <v>52.9363636363636</v>
      </c>
      <c r="F486" s="40" t="n">
        <v>44.9109090909091</v>
      </c>
    </row>
    <row r="487" customFormat="false" ht="25" hidden="false" customHeight="true" outlineLevel="0" collapsed="false">
      <c r="A487" s="37" t="n">
        <v>437</v>
      </c>
      <c r="B487" s="54" t="s">
        <v>457</v>
      </c>
      <c r="C487" s="55" t="s">
        <v>32</v>
      </c>
      <c r="D487" s="40" t="n">
        <v>87.375</v>
      </c>
      <c r="E487" s="40" t="n">
        <v>69.66</v>
      </c>
      <c r="F487" s="40" t="n">
        <v>59.007</v>
      </c>
    </row>
    <row r="488" customFormat="false" ht="25" hidden="false" customHeight="true" outlineLevel="0" collapsed="false">
      <c r="A488" s="41" t="n">
        <v>438</v>
      </c>
      <c r="B488" s="54" t="s">
        <v>458</v>
      </c>
      <c r="C488" s="55" t="s">
        <v>32</v>
      </c>
      <c r="D488" s="40" t="n">
        <v>151.25</v>
      </c>
      <c r="E488" s="40" t="n">
        <v>119.7</v>
      </c>
      <c r="F488" s="40" t="n">
        <v>100.64</v>
      </c>
    </row>
    <row r="489" customFormat="false" ht="25" hidden="false" customHeight="true" outlineLevel="0" collapsed="false">
      <c r="A489" s="37" t="n">
        <v>439</v>
      </c>
      <c r="B489" s="54" t="s">
        <v>459</v>
      </c>
      <c r="C489" s="55" t="s">
        <v>13</v>
      </c>
      <c r="D489" s="40" t="n">
        <v>285.625</v>
      </c>
      <c r="E489" s="40" t="n">
        <v>225.9</v>
      </c>
      <c r="F489" s="40" t="n">
        <v>189.805</v>
      </c>
    </row>
    <row r="490" customFormat="false" ht="25" hidden="false" customHeight="true" outlineLevel="0" collapsed="false">
      <c r="A490" s="41" t="n">
        <v>440</v>
      </c>
      <c r="B490" s="54" t="s">
        <v>460</v>
      </c>
      <c r="C490" s="55" t="s">
        <v>32</v>
      </c>
      <c r="D490" s="40" t="n">
        <v>223.727272727273</v>
      </c>
      <c r="E490" s="40" t="n">
        <v>176.301818181818</v>
      </c>
      <c r="F490" s="40" t="n">
        <v>147.578545454545</v>
      </c>
    </row>
    <row r="491" customFormat="false" ht="25" hidden="false" customHeight="true" outlineLevel="0" collapsed="false">
      <c r="A491" s="37" t="n">
        <v>441</v>
      </c>
      <c r="B491" s="54" t="s">
        <v>461</v>
      </c>
      <c r="C491" s="55" t="s">
        <v>32</v>
      </c>
      <c r="D491" s="40" t="n">
        <v>203.375</v>
      </c>
      <c r="E491" s="40" t="n">
        <v>160.2</v>
      </c>
      <c r="F491" s="40" t="n">
        <v>134.045</v>
      </c>
    </row>
    <row r="492" customFormat="false" ht="25" hidden="false" customHeight="true" outlineLevel="0" collapsed="false">
      <c r="A492" s="41" t="n">
        <v>442</v>
      </c>
      <c r="B492" s="54" t="s">
        <v>459</v>
      </c>
      <c r="C492" s="55" t="s">
        <v>13</v>
      </c>
      <c r="D492" s="40" t="n">
        <v>390.75</v>
      </c>
      <c r="E492" s="40" t="n">
        <v>307.8</v>
      </c>
      <c r="F492" s="40" t="n">
        <v>257.55</v>
      </c>
    </row>
    <row r="493" customFormat="false" ht="25" hidden="false" customHeight="true" outlineLevel="0" collapsed="false">
      <c r="A493" s="37" t="n">
        <v>443</v>
      </c>
      <c r="B493" s="54" t="s">
        <v>462</v>
      </c>
      <c r="C493" s="55" t="s">
        <v>463</v>
      </c>
      <c r="D493" s="40" t="n">
        <v>31.125</v>
      </c>
      <c r="E493" s="40" t="n">
        <v>23.76</v>
      </c>
      <c r="F493" s="40" t="n">
        <v>19.227</v>
      </c>
    </row>
    <row r="494" customFormat="false" ht="22.15" hidden="false" customHeight="true" outlineLevel="0" collapsed="false">
      <c r="A494" s="41" t="n">
        <v>444</v>
      </c>
      <c r="B494" s="54" t="s">
        <v>464</v>
      </c>
      <c r="C494" s="55" t="s">
        <v>32</v>
      </c>
      <c r="D494" s="40" t="n">
        <v>255.875</v>
      </c>
      <c r="E494" s="40" t="n">
        <v>203.94</v>
      </c>
      <c r="F494" s="40" t="n">
        <v>172.703</v>
      </c>
    </row>
    <row r="495" customFormat="false" ht="25" hidden="false" customHeight="true" outlineLevel="0" collapsed="false">
      <c r="A495" s="37" t="n">
        <v>445</v>
      </c>
      <c r="B495" s="54" t="s">
        <v>465</v>
      </c>
      <c r="C495" s="55" t="s">
        <v>32</v>
      </c>
      <c r="D495" s="40" t="n">
        <v>254.125</v>
      </c>
      <c r="E495" s="40" t="n">
        <v>198.9</v>
      </c>
      <c r="F495" s="40" t="n">
        <v>165.325</v>
      </c>
    </row>
    <row r="496" customFormat="false" ht="16.9" hidden="false" customHeight="true" outlineLevel="0" collapsed="false">
      <c r="A496" s="41" t="n">
        <v>446</v>
      </c>
      <c r="B496" s="81" t="s">
        <v>466</v>
      </c>
      <c r="C496" s="81" t="s">
        <v>467</v>
      </c>
      <c r="D496" s="40" t="n">
        <v>97.5</v>
      </c>
      <c r="E496" s="40" t="n">
        <v>75.6</v>
      </c>
      <c r="F496" s="40" t="n">
        <v>62.22</v>
      </c>
    </row>
    <row r="497" customFormat="false" ht="25" hidden="false" customHeight="true" outlineLevel="0" collapsed="false">
      <c r="A497" s="37" t="n">
        <v>447</v>
      </c>
      <c r="B497" s="54" t="s">
        <v>468</v>
      </c>
      <c r="C497" s="55" t="s">
        <v>32</v>
      </c>
      <c r="D497" s="40" t="n">
        <v>200.625</v>
      </c>
      <c r="E497" s="40" t="n">
        <v>159.3</v>
      </c>
      <c r="F497" s="40" t="n">
        <v>134.385</v>
      </c>
    </row>
    <row r="498" customFormat="false" ht="25" hidden="false" customHeight="true" outlineLevel="0" collapsed="false">
      <c r="A498" s="41" t="n">
        <v>448</v>
      </c>
      <c r="B498" s="54" t="s">
        <v>469</v>
      </c>
      <c r="C498" s="55" t="s">
        <v>32</v>
      </c>
      <c r="D498" s="40" t="n">
        <v>203.125</v>
      </c>
      <c r="E498" s="40" t="n">
        <v>155.7</v>
      </c>
      <c r="F498" s="40" t="n">
        <v>126.565</v>
      </c>
    </row>
    <row r="499" customFormat="false" ht="25" hidden="false" customHeight="true" outlineLevel="0" collapsed="false">
      <c r="A499" s="37" t="n">
        <v>449</v>
      </c>
      <c r="B499" s="54" t="s">
        <v>470</v>
      </c>
      <c r="C499" s="55" t="s">
        <v>32</v>
      </c>
      <c r="D499" s="40" t="n">
        <v>256.125</v>
      </c>
      <c r="E499" s="40" t="n">
        <v>202.5</v>
      </c>
      <c r="F499" s="40" t="n">
        <v>170.085</v>
      </c>
    </row>
    <row r="500" customFormat="false" ht="25" hidden="false" customHeight="true" outlineLevel="0" collapsed="false">
      <c r="A500" s="41" t="n">
        <v>450</v>
      </c>
      <c r="B500" s="54" t="s">
        <v>471</v>
      </c>
      <c r="C500" s="55" t="s">
        <v>32</v>
      </c>
      <c r="D500" s="40" t="n">
        <v>305</v>
      </c>
      <c r="E500" s="40" t="n">
        <v>241.2</v>
      </c>
      <c r="F500" s="40" t="n">
        <v>202.64</v>
      </c>
    </row>
    <row r="501" customFormat="false" ht="25" hidden="false" customHeight="true" outlineLevel="0" collapsed="false">
      <c r="A501" s="37" t="n">
        <v>451</v>
      </c>
      <c r="B501" s="54" t="s">
        <v>472</v>
      </c>
      <c r="C501" s="55" t="s">
        <v>32</v>
      </c>
      <c r="D501" s="40" t="n">
        <v>500.227272727273</v>
      </c>
      <c r="E501" s="40" t="n">
        <v>396.981818181818</v>
      </c>
      <c r="F501" s="40" t="n">
        <v>334.714545454545</v>
      </c>
    </row>
    <row r="502" customFormat="false" ht="25" hidden="false" customHeight="true" outlineLevel="0" collapsed="false">
      <c r="A502" s="41" t="n">
        <v>452</v>
      </c>
      <c r="B502" s="54" t="s">
        <v>471</v>
      </c>
      <c r="C502" s="55" t="s">
        <v>32</v>
      </c>
      <c r="D502" s="40" t="n">
        <v>551.25</v>
      </c>
      <c r="E502" s="40" t="n">
        <v>437.4</v>
      </c>
      <c r="F502" s="40" t="n">
        <v>368.73</v>
      </c>
    </row>
    <row r="503" s="51" customFormat="true" ht="40" hidden="false" customHeight="true" outlineLevel="0" collapsed="false">
      <c r="A503" s="46"/>
      <c r="B503" s="47" t="s">
        <v>473</v>
      </c>
      <c r="C503" s="47"/>
      <c r="D503" s="48"/>
      <c r="E503" s="48"/>
      <c r="F503" s="49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</row>
    <row r="504" customFormat="false" ht="25" hidden="false" customHeight="true" outlineLevel="0" collapsed="false">
      <c r="A504" s="41" t="n">
        <v>453</v>
      </c>
      <c r="B504" s="52" t="s">
        <v>474</v>
      </c>
      <c r="C504" s="53" t="s">
        <v>28</v>
      </c>
      <c r="D504" s="40" t="n">
        <v>122</v>
      </c>
      <c r="E504" s="40" t="n">
        <v>95.4</v>
      </c>
      <c r="F504" s="40" t="n">
        <v>79.22</v>
      </c>
    </row>
    <row r="505" customFormat="false" ht="25" hidden="false" customHeight="true" outlineLevel="0" collapsed="false">
      <c r="A505" s="37" t="n">
        <v>454</v>
      </c>
      <c r="B505" s="54" t="s">
        <v>475</v>
      </c>
      <c r="C505" s="55" t="s">
        <v>28</v>
      </c>
      <c r="D505" s="40" t="n">
        <v>143.875</v>
      </c>
      <c r="E505" s="40" t="n">
        <v>112.5</v>
      </c>
      <c r="F505" s="40" t="n">
        <v>93.415</v>
      </c>
    </row>
    <row r="506" customFormat="false" ht="25" hidden="false" customHeight="true" outlineLevel="0" collapsed="false">
      <c r="A506" s="41" t="n">
        <v>455</v>
      </c>
      <c r="B506" s="54" t="s">
        <v>476</v>
      </c>
      <c r="C506" s="55" t="s">
        <v>28</v>
      </c>
      <c r="D506" s="40" t="n">
        <v>186</v>
      </c>
      <c r="E506" s="40" t="n">
        <v>145.8</v>
      </c>
      <c r="F506" s="40" t="n">
        <v>121.38</v>
      </c>
    </row>
    <row r="507" customFormat="false" ht="25" hidden="false" customHeight="true" outlineLevel="0" collapsed="false">
      <c r="A507" s="37" t="n">
        <v>456</v>
      </c>
      <c r="B507" s="54" t="s">
        <v>477</v>
      </c>
      <c r="C507" s="55" t="s">
        <v>28</v>
      </c>
      <c r="D507" s="40" t="n">
        <v>224.75</v>
      </c>
      <c r="E507" s="40" t="n">
        <v>176.4</v>
      </c>
      <c r="F507" s="40" t="n">
        <v>147.05</v>
      </c>
    </row>
    <row r="508" customFormat="false" ht="25" hidden="false" customHeight="true" outlineLevel="0" collapsed="false">
      <c r="A508" s="41" t="n">
        <v>457</v>
      </c>
      <c r="B508" s="54" t="s">
        <v>478</v>
      </c>
      <c r="C508" s="55" t="s">
        <v>28</v>
      </c>
      <c r="D508" s="40" t="n">
        <v>253.375</v>
      </c>
      <c r="E508" s="40" t="n">
        <v>198.9</v>
      </c>
      <c r="F508" s="40" t="n">
        <v>165.835</v>
      </c>
    </row>
    <row r="509" customFormat="false" ht="25" hidden="false" customHeight="true" outlineLevel="0" collapsed="false">
      <c r="A509" s="37" t="n">
        <v>458</v>
      </c>
      <c r="B509" s="54" t="s">
        <v>479</v>
      </c>
      <c r="C509" s="55" t="s">
        <v>28</v>
      </c>
      <c r="D509" s="40" t="n">
        <v>315.75</v>
      </c>
      <c r="E509" s="40" t="n">
        <v>248.4</v>
      </c>
      <c r="F509" s="40" t="n">
        <v>207.57</v>
      </c>
    </row>
    <row r="510" customFormat="false" ht="25" hidden="false" customHeight="true" outlineLevel="0" collapsed="false">
      <c r="A510" s="41" t="n">
        <v>459</v>
      </c>
      <c r="B510" s="54" t="s">
        <v>480</v>
      </c>
      <c r="C510" s="55" t="s">
        <v>17</v>
      </c>
      <c r="D510" s="40" t="n">
        <v>277.125</v>
      </c>
      <c r="E510" s="40" t="n">
        <v>218.7</v>
      </c>
      <c r="F510" s="40" t="n">
        <v>183.345</v>
      </c>
    </row>
    <row r="511" customFormat="false" ht="25" hidden="false" customHeight="true" outlineLevel="0" collapsed="false">
      <c r="A511" s="37" t="n">
        <v>460</v>
      </c>
      <c r="B511" s="54" t="s">
        <v>475</v>
      </c>
      <c r="C511" s="55" t="s">
        <v>17</v>
      </c>
      <c r="D511" s="40" t="n">
        <v>320.875</v>
      </c>
      <c r="E511" s="40" t="n">
        <v>252.9</v>
      </c>
      <c r="F511" s="40" t="n">
        <v>211.735</v>
      </c>
    </row>
    <row r="512" customFormat="false" ht="25" hidden="false" customHeight="true" outlineLevel="0" collapsed="false">
      <c r="A512" s="41" t="n">
        <v>461</v>
      </c>
      <c r="B512" s="54" t="s">
        <v>476</v>
      </c>
      <c r="C512" s="55" t="s">
        <v>17</v>
      </c>
      <c r="D512" s="40" t="n">
        <v>362.125</v>
      </c>
      <c r="E512" s="40" t="n">
        <v>285.3</v>
      </c>
      <c r="F512" s="40" t="n">
        <v>238.765</v>
      </c>
    </row>
    <row r="513" customFormat="false" ht="25" hidden="false" customHeight="true" outlineLevel="0" collapsed="false">
      <c r="A513" s="37" t="n">
        <v>462</v>
      </c>
      <c r="B513" s="54" t="s">
        <v>477</v>
      </c>
      <c r="C513" s="55" t="s">
        <v>17</v>
      </c>
      <c r="D513" s="40" t="n">
        <v>422.75</v>
      </c>
      <c r="E513" s="40" t="n">
        <v>333</v>
      </c>
      <c r="F513" s="40" t="n">
        <v>278.63</v>
      </c>
    </row>
    <row r="514" customFormat="false" ht="25" hidden="false" customHeight="true" outlineLevel="0" collapsed="false">
      <c r="A514" s="41" t="n">
        <v>463</v>
      </c>
      <c r="B514" s="54" t="s">
        <v>478</v>
      </c>
      <c r="C514" s="55" t="s">
        <v>17</v>
      </c>
      <c r="D514" s="40" t="n">
        <v>467.375</v>
      </c>
      <c r="E514" s="40" t="n">
        <v>368.1</v>
      </c>
      <c r="F514" s="40" t="n">
        <v>307.955</v>
      </c>
    </row>
    <row r="515" customFormat="false" ht="25" hidden="false" customHeight="true" outlineLevel="0" collapsed="false">
      <c r="A515" s="37" t="n">
        <v>464</v>
      </c>
      <c r="B515" s="54" t="s">
        <v>479</v>
      </c>
      <c r="C515" s="55" t="s">
        <v>17</v>
      </c>
      <c r="D515" s="40" t="n">
        <v>562.625</v>
      </c>
      <c r="E515" s="40" t="n">
        <v>443.7</v>
      </c>
      <c r="F515" s="40" t="n">
        <v>371.705</v>
      </c>
    </row>
    <row r="516" s="36" customFormat="true" ht="40" hidden="false" customHeight="true" outlineLevel="0" collapsed="false">
      <c r="A516" s="31"/>
      <c r="B516" s="32" t="s">
        <v>481</v>
      </c>
      <c r="C516" s="32"/>
      <c r="D516" s="33"/>
      <c r="E516" s="33"/>
      <c r="F516" s="34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</row>
    <row r="517" s="51" customFormat="true" ht="40" hidden="false" customHeight="true" outlineLevel="0" collapsed="false">
      <c r="A517" s="46"/>
      <c r="B517" s="47" t="s">
        <v>482</v>
      </c>
      <c r="C517" s="47"/>
      <c r="D517" s="48"/>
      <c r="E517" s="48"/>
      <c r="F517" s="49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</row>
    <row r="518" customFormat="false" ht="25" hidden="false" customHeight="true" outlineLevel="0" collapsed="false">
      <c r="A518" s="41" t="n">
        <v>465</v>
      </c>
      <c r="B518" s="62" t="s">
        <v>483</v>
      </c>
      <c r="C518" s="55" t="s">
        <v>32</v>
      </c>
      <c r="D518" s="40" t="n">
        <v>161.125</v>
      </c>
      <c r="E518" s="40" t="n">
        <v>121.14</v>
      </c>
      <c r="F518" s="40" t="n">
        <v>96.373</v>
      </c>
    </row>
    <row r="519" customFormat="false" ht="25" hidden="false" customHeight="true" outlineLevel="0" collapsed="false">
      <c r="A519" s="41" t="n">
        <v>466</v>
      </c>
      <c r="B519" s="62" t="s">
        <v>484</v>
      </c>
      <c r="C519" s="55" t="s">
        <v>32</v>
      </c>
      <c r="D519" s="40" t="n">
        <v>377.5</v>
      </c>
      <c r="E519" s="40" t="n">
        <v>296.64</v>
      </c>
      <c r="F519" s="40" t="n">
        <v>247.588</v>
      </c>
    </row>
    <row r="520" customFormat="false" ht="25" hidden="false" customHeight="true" outlineLevel="0" collapsed="false">
      <c r="A520" s="41" t="n">
        <v>467</v>
      </c>
      <c r="B520" s="62" t="s">
        <v>485</v>
      </c>
      <c r="C520" s="55" t="s">
        <v>32</v>
      </c>
      <c r="D520" s="40" t="n">
        <v>677.5</v>
      </c>
      <c r="E520" s="40" t="n">
        <v>536.4</v>
      </c>
      <c r="F520" s="40" t="n">
        <v>451.18</v>
      </c>
    </row>
    <row r="521" customFormat="false" ht="25" hidden="false" customHeight="true" outlineLevel="0" collapsed="false">
      <c r="A521" s="41" t="n">
        <v>468</v>
      </c>
      <c r="B521" s="62" t="s">
        <v>486</v>
      </c>
      <c r="C521" s="55" t="s">
        <v>32</v>
      </c>
      <c r="D521" s="40" t="n">
        <v>479.25</v>
      </c>
      <c r="E521" s="40" t="n">
        <v>378</v>
      </c>
      <c r="F521" s="40" t="n">
        <v>316.71</v>
      </c>
    </row>
    <row r="522" customFormat="false" ht="25" hidden="false" customHeight="true" outlineLevel="0" collapsed="false">
      <c r="A522" s="41" t="n">
        <v>469</v>
      </c>
      <c r="B522" s="62" t="s">
        <v>487</v>
      </c>
      <c r="C522" s="55" t="s">
        <v>32</v>
      </c>
      <c r="D522" s="40" t="n">
        <v>552.5</v>
      </c>
      <c r="E522" s="40" t="n">
        <v>435.6</v>
      </c>
      <c r="F522" s="40" t="n">
        <v>364.82</v>
      </c>
    </row>
    <row r="523" customFormat="false" ht="25" hidden="false" customHeight="true" outlineLevel="0" collapsed="false">
      <c r="A523" s="41" t="n">
        <v>470</v>
      </c>
      <c r="B523" s="62" t="s">
        <v>488</v>
      </c>
      <c r="C523" s="55" t="s">
        <v>32</v>
      </c>
      <c r="D523" s="40" t="n">
        <v>1141.25</v>
      </c>
      <c r="E523" s="40" t="n">
        <v>905.4</v>
      </c>
      <c r="F523" s="40" t="n">
        <v>763.13</v>
      </c>
    </row>
    <row r="524" customFormat="false" ht="25" hidden="false" customHeight="true" outlineLevel="0" collapsed="false">
      <c r="A524" s="41" t="n">
        <v>471</v>
      </c>
      <c r="B524" s="62" t="s">
        <v>489</v>
      </c>
      <c r="C524" s="55" t="s">
        <v>32</v>
      </c>
      <c r="D524" s="40" t="n">
        <v>972.5</v>
      </c>
      <c r="E524" s="40" t="n">
        <v>770.4</v>
      </c>
      <c r="F524" s="40" t="n">
        <v>648.38</v>
      </c>
    </row>
    <row r="525" customFormat="false" ht="25" hidden="false" customHeight="true" outlineLevel="0" collapsed="false">
      <c r="A525" s="41" t="n">
        <v>472</v>
      </c>
      <c r="B525" s="62" t="s">
        <v>490</v>
      </c>
      <c r="C525" s="55" t="s">
        <v>32</v>
      </c>
      <c r="D525" s="40" t="n">
        <v>329.25</v>
      </c>
      <c r="E525" s="40" t="n">
        <v>259.2</v>
      </c>
      <c r="F525" s="40" t="n">
        <v>216.75</v>
      </c>
    </row>
    <row r="526" customFormat="false" ht="25" hidden="false" customHeight="true" outlineLevel="0" collapsed="false">
      <c r="A526" s="41" t="n">
        <v>473</v>
      </c>
      <c r="B526" s="54" t="s">
        <v>491</v>
      </c>
      <c r="C526" s="55" t="s">
        <v>32</v>
      </c>
      <c r="D526" s="40" t="n">
        <v>31.875</v>
      </c>
      <c r="E526" s="40" t="n">
        <v>24.3</v>
      </c>
      <c r="F526" s="40" t="n">
        <v>19.635</v>
      </c>
    </row>
    <row r="527" customFormat="false" ht="25" hidden="false" customHeight="true" outlineLevel="0" collapsed="false">
      <c r="A527" s="41" t="n">
        <v>474</v>
      </c>
      <c r="B527" s="54" t="s">
        <v>492</v>
      </c>
      <c r="C527" s="55" t="s">
        <v>32</v>
      </c>
      <c r="D527" s="40" t="n">
        <v>56.25</v>
      </c>
      <c r="E527" s="40" t="n">
        <v>43.2</v>
      </c>
      <c r="F527" s="40" t="n">
        <v>35.19</v>
      </c>
    </row>
    <row r="528" customFormat="false" ht="25" hidden="false" customHeight="true" outlineLevel="0" collapsed="false">
      <c r="A528" s="41" t="n">
        <v>475</v>
      </c>
      <c r="B528" s="62" t="s">
        <v>493</v>
      </c>
      <c r="C528" s="55" t="s">
        <v>32</v>
      </c>
      <c r="D528" s="40" t="n">
        <v>203.25</v>
      </c>
      <c r="E528" s="40" t="n">
        <v>162</v>
      </c>
      <c r="F528" s="40" t="n">
        <v>137.19</v>
      </c>
    </row>
    <row r="529" customFormat="false" ht="25" hidden="false" customHeight="true" outlineLevel="0" collapsed="false">
      <c r="A529" s="41" t="n">
        <v>476</v>
      </c>
      <c r="B529" s="54" t="s">
        <v>494</v>
      </c>
      <c r="C529" s="55" t="s">
        <v>32</v>
      </c>
      <c r="D529" s="40" t="n">
        <v>738.75</v>
      </c>
      <c r="E529" s="40" t="n">
        <v>588.6</v>
      </c>
      <c r="F529" s="40" t="n">
        <v>498.27</v>
      </c>
    </row>
    <row r="530" customFormat="false" ht="25" hidden="false" customHeight="true" outlineLevel="0" collapsed="false">
      <c r="A530" s="41" t="n">
        <v>477</v>
      </c>
      <c r="B530" s="54" t="s">
        <v>495</v>
      </c>
      <c r="C530" s="55" t="s">
        <v>32</v>
      </c>
      <c r="D530" s="40" t="n">
        <v>543.75</v>
      </c>
      <c r="E530" s="40" t="n">
        <v>432</v>
      </c>
      <c r="F530" s="40" t="n">
        <v>364.65</v>
      </c>
    </row>
    <row r="531" customFormat="false" ht="28.9" hidden="false" customHeight="true" outlineLevel="0" collapsed="false">
      <c r="A531" s="41" t="n">
        <v>478</v>
      </c>
      <c r="B531" s="62" t="s">
        <v>496</v>
      </c>
      <c r="C531" s="55" t="s">
        <v>32</v>
      </c>
      <c r="D531" s="40" t="n">
        <v>1402.5</v>
      </c>
      <c r="E531" s="40" t="n">
        <v>1117.8</v>
      </c>
      <c r="F531" s="40" t="n">
        <v>946.56</v>
      </c>
    </row>
    <row r="532" customFormat="false" ht="25" hidden="false" customHeight="true" outlineLevel="0" collapsed="false">
      <c r="A532" s="41" t="n">
        <v>479</v>
      </c>
      <c r="B532" s="54" t="s">
        <v>497</v>
      </c>
      <c r="C532" s="55" t="s">
        <v>32</v>
      </c>
      <c r="D532" s="40" t="n">
        <v>271.25</v>
      </c>
      <c r="E532" s="40" t="n">
        <v>214.2</v>
      </c>
      <c r="F532" s="40" t="n">
        <v>179.69</v>
      </c>
    </row>
    <row r="533" customFormat="false" ht="25" hidden="false" customHeight="true" outlineLevel="0" collapsed="false">
      <c r="A533" s="41" t="n">
        <v>480</v>
      </c>
      <c r="B533" s="54" t="s">
        <v>498</v>
      </c>
      <c r="C533" s="55" t="s">
        <v>32</v>
      </c>
      <c r="D533" s="40" t="n">
        <v>421.25</v>
      </c>
      <c r="E533" s="40" t="n">
        <v>333</v>
      </c>
      <c r="F533" s="40" t="n">
        <v>279.65</v>
      </c>
    </row>
    <row r="534" customFormat="false" ht="25" hidden="false" customHeight="true" outlineLevel="0" collapsed="false">
      <c r="A534" s="41" t="n">
        <v>481</v>
      </c>
      <c r="B534" s="54" t="s">
        <v>499</v>
      </c>
      <c r="C534" s="55" t="s">
        <v>32</v>
      </c>
      <c r="D534" s="40" t="n">
        <v>247.5</v>
      </c>
      <c r="E534" s="40" t="n">
        <v>194.4</v>
      </c>
      <c r="F534" s="40" t="n">
        <v>162.18</v>
      </c>
    </row>
    <row r="535" customFormat="false" ht="29.5" hidden="false" customHeight="true" outlineLevel="0" collapsed="false">
      <c r="A535" s="41" t="n">
        <v>482</v>
      </c>
      <c r="B535" s="54" t="s">
        <v>500</v>
      </c>
      <c r="C535" s="55" t="s">
        <v>32</v>
      </c>
      <c r="D535" s="40" t="n">
        <v>405.5</v>
      </c>
      <c r="E535" s="40" t="n">
        <v>322.2</v>
      </c>
      <c r="F535" s="40" t="n">
        <v>272</v>
      </c>
    </row>
    <row r="536" customFormat="false" ht="25" hidden="false" customHeight="true" outlineLevel="0" collapsed="false">
      <c r="A536" s="41" t="n">
        <v>483</v>
      </c>
      <c r="B536" s="54" t="s">
        <v>501</v>
      </c>
      <c r="C536" s="55" t="s">
        <v>467</v>
      </c>
      <c r="D536" s="40" t="n">
        <v>40.25</v>
      </c>
      <c r="E536" s="40" t="n">
        <v>30.6</v>
      </c>
      <c r="F536" s="40" t="n">
        <v>24.65</v>
      </c>
    </row>
    <row r="537" customFormat="false" ht="25" hidden="false" customHeight="true" outlineLevel="0" collapsed="false">
      <c r="A537" s="41" t="n">
        <v>484</v>
      </c>
      <c r="B537" s="62" t="s">
        <v>502</v>
      </c>
      <c r="C537" s="55" t="s">
        <v>32</v>
      </c>
      <c r="D537" s="40" t="n">
        <v>61.5</v>
      </c>
      <c r="E537" s="40" t="n">
        <v>48.6</v>
      </c>
      <c r="F537" s="40" t="n">
        <v>40.8</v>
      </c>
    </row>
    <row r="538" customFormat="false" ht="25" hidden="false" customHeight="true" outlineLevel="0" collapsed="false">
      <c r="A538" s="41" t="n">
        <v>485</v>
      </c>
      <c r="B538" s="54" t="s">
        <v>503</v>
      </c>
      <c r="C538" s="55" t="s">
        <v>504</v>
      </c>
      <c r="D538" s="40" t="n">
        <v>54.75</v>
      </c>
      <c r="E538" s="40" t="n">
        <v>43.2</v>
      </c>
      <c r="F538" s="40" t="n">
        <v>36.21</v>
      </c>
    </row>
    <row r="539" customFormat="false" ht="25" hidden="false" customHeight="true" outlineLevel="0" collapsed="false">
      <c r="A539" s="41" t="n">
        <v>486</v>
      </c>
      <c r="B539" s="72" t="s">
        <v>505</v>
      </c>
      <c r="C539" s="53" t="s">
        <v>142</v>
      </c>
      <c r="D539" s="40" t="n">
        <v>117.727272727273</v>
      </c>
      <c r="E539" s="40" t="n">
        <v>89.1818181818182</v>
      </c>
      <c r="F539" s="40" t="n">
        <v>71.5545454545455</v>
      </c>
    </row>
    <row r="540" customFormat="false" ht="28.9" hidden="false" customHeight="true" outlineLevel="0" collapsed="false">
      <c r="A540" s="41" t="n">
        <v>487</v>
      </c>
      <c r="B540" s="54" t="s">
        <v>506</v>
      </c>
      <c r="C540" s="55" t="s">
        <v>142</v>
      </c>
      <c r="D540" s="40" t="n">
        <v>126.931818181818</v>
      </c>
      <c r="E540" s="40" t="n">
        <v>96.5454545454546</v>
      </c>
      <c r="F540" s="40" t="n">
        <v>77.8136363636364</v>
      </c>
    </row>
    <row r="541" s="51" customFormat="true" ht="40" hidden="false" customHeight="true" outlineLevel="0" collapsed="false">
      <c r="A541" s="46"/>
      <c r="B541" s="47" t="s">
        <v>507</v>
      </c>
      <c r="C541" s="47"/>
      <c r="D541" s="48"/>
      <c r="E541" s="48"/>
      <c r="F541" s="49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</row>
    <row r="542" customFormat="false" ht="25" hidden="false" customHeight="true" outlineLevel="0" collapsed="false">
      <c r="A542" s="37" t="n">
        <v>488</v>
      </c>
      <c r="B542" s="62" t="s">
        <v>508</v>
      </c>
      <c r="C542" s="55" t="s">
        <v>142</v>
      </c>
      <c r="D542" s="40" t="n">
        <v>114.204545454545</v>
      </c>
      <c r="E542" s="40" t="n">
        <v>88.3636363636364</v>
      </c>
      <c r="F542" s="40" t="n">
        <v>72.5590909090909</v>
      </c>
    </row>
    <row r="543" customFormat="false" ht="25" hidden="false" customHeight="true" outlineLevel="0" collapsed="false">
      <c r="A543" s="41" t="n">
        <v>489</v>
      </c>
      <c r="B543" s="62" t="s">
        <v>509</v>
      </c>
      <c r="C543" s="55" t="s">
        <v>13</v>
      </c>
      <c r="D543" s="40" t="n">
        <v>274.318181818182</v>
      </c>
      <c r="E543" s="40" t="n">
        <v>216.654545454546</v>
      </c>
      <c r="F543" s="40" t="n">
        <v>181.776363636364</v>
      </c>
    </row>
    <row r="544" customFormat="false" ht="25" hidden="false" customHeight="true" outlineLevel="0" collapsed="false">
      <c r="A544" s="37" t="n">
        <v>490</v>
      </c>
      <c r="B544" s="62" t="s">
        <v>510</v>
      </c>
      <c r="C544" s="55" t="s">
        <v>13</v>
      </c>
      <c r="D544" s="40" t="n">
        <v>358.75</v>
      </c>
      <c r="E544" s="40" t="n">
        <v>282.6</v>
      </c>
      <c r="F544" s="40" t="n">
        <v>236.47</v>
      </c>
    </row>
    <row r="545" customFormat="false" ht="25" hidden="false" customHeight="true" outlineLevel="0" collapsed="false">
      <c r="A545" s="41" t="n">
        <v>491</v>
      </c>
      <c r="B545" s="62" t="s">
        <v>511</v>
      </c>
      <c r="C545" s="55" t="s">
        <v>13</v>
      </c>
      <c r="D545" s="40" t="n">
        <v>468.863636363636</v>
      </c>
      <c r="E545" s="40" t="n">
        <v>369.490909090909</v>
      </c>
      <c r="F545" s="40" t="n">
        <v>309.307272727273</v>
      </c>
    </row>
    <row r="546" customFormat="false" ht="25" hidden="false" customHeight="true" outlineLevel="0" collapsed="false">
      <c r="A546" s="37" t="n">
        <v>492</v>
      </c>
      <c r="B546" s="62" t="s">
        <v>512</v>
      </c>
      <c r="C546" s="55" t="s">
        <v>13</v>
      </c>
      <c r="D546" s="40" t="n">
        <v>308.375</v>
      </c>
      <c r="E546" s="40" t="n">
        <v>243.9</v>
      </c>
      <c r="F546" s="40" t="n">
        <v>204.935</v>
      </c>
    </row>
    <row r="547" customFormat="false" ht="25" hidden="false" customHeight="true" outlineLevel="0" collapsed="false">
      <c r="A547" s="41" t="n">
        <v>493</v>
      </c>
      <c r="B547" s="62" t="s">
        <v>513</v>
      </c>
      <c r="C547" s="55" t="s">
        <v>13</v>
      </c>
      <c r="D547" s="40" t="n">
        <v>583.75</v>
      </c>
      <c r="E547" s="40" t="n">
        <v>460.8</v>
      </c>
      <c r="F547" s="40" t="n">
        <v>386.41</v>
      </c>
    </row>
    <row r="548" customFormat="false" ht="25" hidden="false" customHeight="true" outlineLevel="0" collapsed="false">
      <c r="A548" s="37" t="n">
        <v>494</v>
      </c>
      <c r="B548" s="54" t="s">
        <v>514</v>
      </c>
      <c r="C548" s="55" t="s">
        <v>13</v>
      </c>
      <c r="D548" s="40" t="n">
        <v>874.545454545455</v>
      </c>
      <c r="E548" s="40" t="n">
        <v>691.036363636364</v>
      </c>
      <c r="F548" s="40" t="n">
        <v>580.070909090909</v>
      </c>
    </row>
    <row r="549" customFormat="false" ht="25" hidden="false" customHeight="true" outlineLevel="0" collapsed="false">
      <c r="A549" s="41" t="n">
        <v>495</v>
      </c>
      <c r="B549" s="62" t="s">
        <v>515</v>
      </c>
      <c r="C549" s="55" t="s">
        <v>32</v>
      </c>
      <c r="D549" s="40" t="n">
        <v>847.625</v>
      </c>
      <c r="E549" s="40" t="n">
        <v>670.5</v>
      </c>
      <c r="F549" s="40" t="n">
        <v>563.465</v>
      </c>
    </row>
    <row r="550" customFormat="false" ht="25" hidden="false" customHeight="true" outlineLevel="0" collapsed="false">
      <c r="A550" s="37" t="n">
        <v>496</v>
      </c>
      <c r="B550" s="62" t="s">
        <v>516</v>
      </c>
      <c r="C550" s="55" t="s">
        <v>32</v>
      </c>
      <c r="D550" s="40" t="n">
        <v>1117.5</v>
      </c>
      <c r="E550" s="40" t="n">
        <v>885.6</v>
      </c>
      <c r="F550" s="40" t="n">
        <v>745.62</v>
      </c>
    </row>
    <row r="551" customFormat="false" ht="25" hidden="false" customHeight="true" outlineLevel="0" collapsed="false">
      <c r="A551" s="41" t="n">
        <v>497</v>
      </c>
      <c r="B551" s="62" t="s">
        <v>517</v>
      </c>
      <c r="C551" s="55" t="s">
        <v>32</v>
      </c>
      <c r="D551" s="40" t="n">
        <v>1355.11363636364</v>
      </c>
      <c r="E551" s="40" t="n">
        <v>1075.09090909091</v>
      </c>
      <c r="F551" s="40" t="n">
        <v>906.177272727273</v>
      </c>
    </row>
    <row r="552" customFormat="false" ht="25" hidden="false" customHeight="true" outlineLevel="0" collapsed="false">
      <c r="A552" s="37" t="n">
        <v>498</v>
      </c>
      <c r="B552" s="62" t="s">
        <v>518</v>
      </c>
      <c r="C552" s="55" t="s">
        <v>32</v>
      </c>
      <c r="D552" s="40" t="n">
        <v>1638.75</v>
      </c>
      <c r="E552" s="40" t="n">
        <v>1301.4</v>
      </c>
      <c r="F552" s="40" t="n">
        <v>1098.03</v>
      </c>
    </row>
    <row r="553" customFormat="false" ht="25" hidden="false" customHeight="true" outlineLevel="0" collapsed="false">
      <c r="A553" s="41" t="n">
        <v>499</v>
      </c>
      <c r="B553" s="62" t="s">
        <v>519</v>
      </c>
      <c r="C553" s="55" t="s">
        <v>32</v>
      </c>
      <c r="D553" s="40" t="n">
        <v>147.5</v>
      </c>
      <c r="E553" s="40" t="n">
        <v>117</v>
      </c>
      <c r="F553" s="40" t="n">
        <v>98.6</v>
      </c>
    </row>
    <row r="554" customFormat="false" ht="28.9" hidden="false" customHeight="true" outlineLevel="0" collapsed="false">
      <c r="A554" s="37" t="n">
        <v>500</v>
      </c>
      <c r="B554" s="54" t="s">
        <v>520</v>
      </c>
      <c r="C554" s="55" t="s">
        <v>32</v>
      </c>
      <c r="D554" s="40" t="n">
        <v>668.75</v>
      </c>
      <c r="E554" s="40" t="n">
        <v>522</v>
      </c>
      <c r="F554" s="40" t="n">
        <v>432.65</v>
      </c>
    </row>
    <row r="555" customFormat="false" ht="25" hidden="false" customHeight="true" outlineLevel="0" collapsed="false">
      <c r="A555" s="41" t="n">
        <v>501</v>
      </c>
      <c r="B555" s="54" t="s">
        <v>521</v>
      </c>
      <c r="C555" s="55" t="s">
        <v>32</v>
      </c>
      <c r="D555" s="40" t="n">
        <v>89.2045454545454</v>
      </c>
      <c r="E555" s="40" t="n">
        <v>70.3636363636364</v>
      </c>
      <c r="F555" s="40" t="n">
        <v>58.9590909090909</v>
      </c>
    </row>
    <row r="556" customFormat="false" ht="25" hidden="false" customHeight="true" outlineLevel="0" collapsed="false">
      <c r="A556" s="37" t="n">
        <v>502</v>
      </c>
      <c r="B556" s="54" t="s">
        <v>522</v>
      </c>
      <c r="C556" s="55" t="s">
        <v>32</v>
      </c>
      <c r="D556" s="40" t="n">
        <v>1187.5</v>
      </c>
      <c r="E556" s="40" t="n">
        <v>936</v>
      </c>
      <c r="F556" s="40" t="n">
        <v>783.7</v>
      </c>
    </row>
    <row r="557" customFormat="false" ht="25" hidden="false" customHeight="true" outlineLevel="0" collapsed="false">
      <c r="A557" s="41" t="n">
        <v>503</v>
      </c>
      <c r="B557" s="62" t="s">
        <v>523</v>
      </c>
      <c r="C557" s="55" t="s">
        <v>32</v>
      </c>
      <c r="D557" s="40" t="n">
        <v>846.022727272727</v>
      </c>
      <c r="E557" s="40" t="n">
        <v>666.818181818182</v>
      </c>
      <c r="F557" s="40" t="n">
        <v>558.295454545455</v>
      </c>
    </row>
    <row r="558" customFormat="false" ht="25" hidden="false" customHeight="true" outlineLevel="0" collapsed="false">
      <c r="A558" s="37" t="n">
        <v>504</v>
      </c>
      <c r="B558" s="54" t="s">
        <v>524</v>
      </c>
      <c r="C558" s="55" t="s">
        <v>32</v>
      </c>
      <c r="D558" s="40" t="n">
        <v>1318.75</v>
      </c>
      <c r="E558" s="40" t="n">
        <v>1044</v>
      </c>
      <c r="F558" s="40" t="n">
        <v>878.05</v>
      </c>
    </row>
    <row r="559" customFormat="false" ht="27.65" hidden="false" customHeight="true" outlineLevel="0" collapsed="false">
      <c r="A559" s="41" t="n">
        <v>505</v>
      </c>
      <c r="B559" s="54" t="s">
        <v>525</v>
      </c>
      <c r="C559" s="55" t="s">
        <v>32</v>
      </c>
      <c r="D559" s="40" t="n">
        <v>132.727272727273</v>
      </c>
      <c r="E559" s="40" t="n">
        <v>105.381818181818</v>
      </c>
      <c r="F559" s="40" t="n">
        <v>88.8945454545455</v>
      </c>
    </row>
    <row r="560" customFormat="false" ht="40" hidden="false" customHeight="true" outlineLevel="0" collapsed="false">
      <c r="A560" s="37" t="n">
        <v>506</v>
      </c>
      <c r="B560" s="62" t="s">
        <v>526</v>
      </c>
      <c r="C560" s="55" t="s">
        <v>32</v>
      </c>
      <c r="D560" s="40" t="n">
        <v>251.25</v>
      </c>
      <c r="E560" s="40" t="n">
        <v>199.8</v>
      </c>
      <c r="F560" s="40" t="n">
        <v>168.81</v>
      </c>
    </row>
    <row r="561" customFormat="false" ht="27.65" hidden="false" customHeight="true" outlineLevel="0" collapsed="false">
      <c r="A561" s="41" t="n">
        <v>507</v>
      </c>
      <c r="B561" s="54" t="s">
        <v>527</v>
      </c>
      <c r="C561" s="55" t="s">
        <v>32</v>
      </c>
      <c r="D561" s="40" t="n">
        <v>298.636363636364</v>
      </c>
      <c r="E561" s="40" t="n">
        <v>237.109090909091</v>
      </c>
      <c r="F561" s="40" t="n">
        <v>200.012727272727</v>
      </c>
    </row>
    <row r="562" customFormat="false" ht="28.9" hidden="false" customHeight="true" outlineLevel="0" collapsed="false">
      <c r="A562" s="37" t="n">
        <v>508</v>
      </c>
      <c r="B562" s="54" t="s">
        <v>528</v>
      </c>
      <c r="C562" s="55" t="s">
        <v>32</v>
      </c>
      <c r="D562" s="40" t="n">
        <v>107.045454545455</v>
      </c>
      <c r="E562" s="40" t="n">
        <v>84.4363636363636</v>
      </c>
      <c r="F562" s="40" t="n">
        <v>70.7509090909091</v>
      </c>
    </row>
    <row r="563" customFormat="false" ht="27.65" hidden="false" customHeight="true" outlineLevel="0" collapsed="false">
      <c r="A563" s="41" t="n">
        <v>509</v>
      </c>
      <c r="B563" s="54" t="s">
        <v>529</v>
      </c>
      <c r="C563" s="55" t="s">
        <v>32</v>
      </c>
      <c r="D563" s="40" t="n">
        <v>230</v>
      </c>
      <c r="E563" s="40" t="n">
        <v>181.8</v>
      </c>
      <c r="F563" s="40" t="n">
        <v>152.66</v>
      </c>
    </row>
    <row r="564" customFormat="false" ht="25" hidden="false" customHeight="true" outlineLevel="0" collapsed="false">
      <c r="A564" s="37" t="n">
        <v>510</v>
      </c>
      <c r="B564" s="62" t="s">
        <v>530</v>
      </c>
      <c r="C564" s="55" t="s">
        <v>32</v>
      </c>
      <c r="D564" s="40" t="n">
        <v>207.954545454545</v>
      </c>
      <c r="E564" s="40" t="n">
        <v>163.963636363636</v>
      </c>
      <c r="F564" s="40" t="n">
        <v>137.329090909091</v>
      </c>
    </row>
    <row r="565" customFormat="false" ht="25" hidden="false" customHeight="true" outlineLevel="0" collapsed="false">
      <c r="A565" s="41" t="n">
        <v>511</v>
      </c>
      <c r="B565" s="62" t="s">
        <v>531</v>
      </c>
      <c r="C565" s="55" t="s">
        <v>32</v>
      </c>
      <c r="D565" s="40" t="n">
        <v>53</v>
      </c>
      <c r="E565" s="40" t="n">
        <v>41.4</v>
      </c>
      <c r="F565" s="40" t="n">
        <v>34.34</v>
      </c>
    </row>
    <row r="566" customFormat="false" ht="28.9" hidden="false" customHeight="true" outlineLevel="0" collapsed="false">
      <c r="A566" s="37" t="n">
        <v>512</v>
      </c>
      <c r="B566" s="54" t="s">
        <v>532</v>
      </c>
      <c r="C566" s="62"/>
      <c r="D566" s="40" t="n">
        <v>198.75</v>
      </c>
      <c r="E566" s="40" t="n">
        <v>156.6</v>
      </c>
      <c r="F566" s="40" t="n">
        <v>131.07</v>
      </c>
    </row>
    <row r="567" customFormat="false" ht="25" hidden="false" customHeight="true" outlineLevel="0" collapsed="false">
      <c r="A567" s="41" t="n">
        <v>513</v>
      </c>
      <c r="B567" s="73" t="s">
        <v>533</v>
      </c>
      <c r="C567" s="60" t="s">
        <v>32</v>
      </c>
      <c r="D567" s="40" t="n">
        <v>188.068181818182</v>
      </c>
      <c r="E567" s="40" t="n">
        <v>146.454545454545</v>
      </c>
      <c r="F567" s="40" t="n">
        <v>121.086363636364</v>
      </c>
    </row>
    <row r="568" s="51" customFormat="true" ht="40" hidden="false" customHeight="true" outlineLevel="0" collapsed="false">
      <c r="A568" s="46"/>
      <c r="B568" s="47" t="s">
        <v>534</v>
      </c>
      <c r="C568" s="47"/>
      <c r="D568" s="48"/>
      <c r="E568" s="48"/>
      <c r="F568" s="49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</row>
    <row r="569" customFormat="false" ht="25" hidden="false" customHeight="true" outlineLevel="0" collapsed="false">
      <c r="A569" s="41" t="n">
        <v>514</v>
      </c>
      <c r="B569" s="52" t="s">
        <v>535</v>
      </c>
      <c r="C569" s="53" t="s">
        <v>32</v>
      </c>
      <c r="D569" s="40" t="n">
        <v>331.25</v>
      </c>
      <c r="E569" s="40" t="n">
        <v>262.8</v>
      </c>
      <c r="F569" s="40" t="n">
        <v>221.51</v>
      </c>
    </row>
    <row r="570" customFormat="false" ht="25" hidden="false" customHeight="true" outlineLevel="0" collapsed="false">
      <c r="A570" s="37" t="n">
        <v>515</v>
      </c>
      <c r="B570" s="62" t="s">
        <v>536</v>
      </c>
      <c r="C570" s="55" t="s">
        <v>32</v>
      </c>
      <c r="D570" s="40" t="n">
        <v>357.5</v>
      </c>
      <c r="E570" s="40" t="n">
        <v>284.4</v>
      </c>
      <c r="F570" s="40" t="n">
        <v>240.38</v>
      </c>
    </row>
    <row r="571" customFormat="false" ht="25" hidden="false" customHeight="true" outlineLevel="0" collapsed="false">
      <c r="A571" s="41" t="n">
        <v>516</v>
      </c>
      <c r="B571" s="62" t="s">
        <v>537</v>
      </c>
      <c r="C571" s="55" t="s">
        <v>32</v>
      </c>
      <c r="D571" s="40" t="n">
        <v>273.125</v>
      </c>
      <c r="E571" s="40" t="n">
        <v>216.9</v>
      </c>
      <c r="F571" s="40" t="n">
        <v>183.005</v>
      </c>
    </row>
    <row r="572" customFormat="false" ht="25" hidden="false" customHeight="true" outlineLevel="0" collapsed="false">
      <c r="A572" s="37" t="n">
        <v>517</v>
      </c>
      <c r="B572" s="62" t="s">
        <v>538</v>
      </c>
      <c r="C572" s="55" t="s">
        <v>32</v>
      </c>
      <c r="D572" s="40" t="n">
        <v>307.5</v>
      </c>
      <c r="E572" s="40" t="n">
        <v>243</v>
      </c>
      <c r="F572" s="40" t="n">
        <v>204</v>
      </c>
    </row>
    <row r="573" customFormat="false" ht="29.5" hidden="false" customHeight="true" outlineLevel="0" collapsed="false">
      <c r="A573" s="41" t="n">
        <v>518</v>
      </c>
      <c r="B573" s="54" t="s">
        <v>539</v>
      </c>
      <c r="C573" s="55" t="s">
        <v>17</v>
      </c>
      <c r="D573" s="40" t="n">
        <v>2817.5</v>
      </c>
      <c r="E573" s="40" t="n">
        <v>2223</v>
      </c>
      <c r="F573" s="40" t="n">
        <v>1863.2</v>
      </c>
    </row>
    <row r="574" customFormat="false" ht="40" hidden="false" customHeight="true" outlineLevel="0" collapsed="false">
      <c r="A574" s="37" t="n">
        <v>519</v>
      </c>
      <c r="B574" s="54" t="s">
        <v>540</v>
      </c>
      <c r="C574" s="55" t="s">
        <v>32</v>
      </c>
      <c r="D574" s="40" t="n">
        <v>1368.75</v>
      </c>
      <c r="E574" s="40" t="n">
        <v>1080</v>
      </c>
      <c r="F574" s="40" t="n">
        <v>905.25</v>
      </c>
    </row>
    <row r="575" customFormat="false" ht="25" hidden="false" customHeight="true" outlineLevel="0" collapsed="false">
      <c r="A575" s="41" t="n">
        <v>520</v>
      </c>
      <c r="B575" s="54" t="s">
        <v>541</v>
      </c>
      <c r="C575" s="55" t="s">
        <v>32</v>
      </c>
      <c r="D575" s="40" t="n">
        <v>94.375</v>
      </c>
      <c r="E575" s="40" t="n">
        <v>74.7</v>
      </c>
      <c r="F575" s="40" t="n">
        <v>62.815</v>
      </c>
    </row>
    <row r="576" customFormat="false" ht="25" hidden="false" customHeight="true" outlineLevel="0" collapsed="false">
      <c r="A576" s="37" t="n">
        <v>521</v>
      </c>
      <c r="B576" s="54" t="s">
        <v>542</v>
      </c>
      <c r="C576" s="55" t="s">
        <v>32</v>
      </c>
      <c r="D576" s="40" t="n">
        <v>841.25</v>
      </c>
      <c r="E576" s="40" t="n">
        <v>657</v>
      </c>
      <c r="F576" s="40" t="n">
        <v>544.85</v>
      </c>
    </row>
    <row r="577" customFormat="false" ht="40" hidden="false" customHeight="true" outlineLevel="0" collapsed="false">
      <c r="A577" s="41" t="n">
        <v>522</v>
      </c>
      <c r="B577" s="54" t="s">
        <v>543</v>
      </c>
      <c r="C577" s="55" t="s">
        <v>32</v>
      </c>
      <c r="D577" s="40" t="n">
        <v>581.25</v>
      </c>
      <c r="E577" s="40" t="n">
        <v>459</v>
      </c>
      <c r="F577" s="40" t="n">
        <v>385.05</v>
      </c>
    </row>
    <row r="578" customFormat="false" ht="25" hidden="false" customHeight="true" outlineLevel="0" collapsed="false">
      <c r="A578" s="37" t="n">
        <v>523</v>
      </c>
      <c r="B578" s="54" t="s">
        <v>544</v>
      </c>
      <c r="C578" s="55" t="s">
        <v>32</v>
      </c>
      <c r="D578" s="40" t="n">
        <v>493.5</v>
      </c>
      <c r="E578" s="40" t="n">
        <v>388.8</v>
      </c>
      <c r="F578" s="40" t="n">
        <v>325.38</v>
      </c>
    </row>
    <row r="579" customFormat="false" ht="25" hidden="false" customHeight="true" outlineLevel="0" collapsed="false">
      <c r="A579" s="41" t="n">
        <v>524</v>
      </c>
      <c r="B579" s="62" t="s">
        <v>545</v>
      </c>
      <c r="C579" s="55" t="s">
        <v>32</v>
      </c>
      <c r="D579" s="40" t="n">
        <v>362.125</v>
      </c>
      <c r="E579" s="40" t="n">
        <v>285.3</v>
      </c>
      <c r="F579" s="40" t="n">
        <v>238.765</v>
      </c>
    </row>
    <row r="580" customFormat="false" ht="25" hidden="false" customHeight="true" outlineLevel="0" collapsed="false">
      <c r="A580" s="37" t="n">
        <v>525</v>
      </c>
      <c r="B580" s="62" t="s">
        <v>546</v>
      </c>
      <c r="C580" s="55" t="s">
        <v>32</v>
      </c>
      <c r="D580" s="40" t="n">
        <v>369.625</v>
      </c>
      <c r="E580" s="40" t="n">
        <v>290.7</v>
      </c>
      <c r="F580" s="40" t="n">
        <v>242.845</v>
      </c>
    </row>
    <row r="581" customFormat="false" ht="25" hidden="false" customHeight="true" outlineLevel="0" collapsed="false">
      <c r="A581" s="41" t="n">
        <v>526</v>
      </c>
      <c r="B581" s="62" t="s">
        <v>547</v>
      </c>
      <c r="C581" s="55" t="s">
        <v>32</v>
      </c>
      <c r="D581" s="40" t="n">
        <v>369.625</v>
      </c>
      <c r="E581" s="40" t="n">
        <v>290.7</v>
      </c>
      <c r="F581" s="40" t="n">
        <v>242.845</v>
      </c>
    </row>
    <row r="582" customFormat="false" ht="25" hidden="false" customHeight="true" outlineLevel="0" collapsed="false">
      <c r="A582" s="37" t="n">
        <v>527</v>
      </c>
      <c r="B582" s="62" t="s">
        <v>548</v>
      </c>
      <c r="C582" s="55" t="s">
        <v>32</v>
      </c>
      <c r="D582" s="40" t="n">
        <v>513.75</v>
      </c>
      <c r="E582" s="40" t="n">
        <v>405</v>
      </c>
      <c r="F582" s="40" t="n">
        <v>339.15</v>
      </c>
    </row>
    <row r="583" customFormat="false" ht="25" hidden="false" customHeight="true" outlineLevel="0" collapsed="false">
      <c r="A583" s="41" t="n">
        <v>528</v>
      </c>
      <c r="B583" s="73" t="s">
        <v>549</v>
      </c>
      <c r="C583" s="60" t="s">
        <v>32</v>
      </c>
      <c r="D583" s="40" t="n">
        <v>369.625</v>
      </c>
      <c r="E583" s="40" t="n">
        <v>290.7</v>
      </c>
      <c r="F583" s="40" t="n">
        <v>242.845</v>
      </c>
    </row>
    <row r="584" s="51" customFormat="true" ht="40" hidden="false" customHeight="true" outlineLevel="0" collapsed="false">
      <c r="A584" s="46"/>
      <c r="B584" s="47" t="s">
        <v>550</v>
      </c>
      <c r="C584" s="47"/>
      <c r="D584" s="48"/>
      <c r="E584" s="48"/>
      <c r="F584" s="49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</row>
    <row r="585" customFormat="false" ht="25" hidden="false" customHeight="true" outlineLevel="0" collapsed="false">
      <c r="A585" s="41" t="n">
        <v>529</v>
      </c>
      <c r="B585" s="72" t="s">
        <v>551</v>
      </c>
      <c r="C585" s="53" t="s">
        <v>32</v>
      </c>
      <c r="D585" s="40" t="n">
        <v>288.136363636364</v>
      </c>
      <c r="E585" s="40" t="n">
        <v>229.549090909091</v>
      </c>
      <c r="F585" s="40" t="n">
        <v>194.300727272727</v>
      </c>
    </row>
    <row r="586" customFormat="false" ht="25" hidden="false" customHeight="true" outlineLevel="0" collapsed="false">
      <c r="A586" s="37" t="n">
        <v>530</v>
      </c>
      <c r="B586" s="54" t="s">
        <v>552</v>
      </c>
      <c r="C586" s="55" t="s">
        <v>32</v>
      </c>
      <c r="D586" s="40" t="n">
        <v>181.75</v>
      </c>
      <c r="E586" s="40" t="n">
        <v>144.36</v>
      </c>
      <c r="F586" s="40" t="n">
        <v>121.822</v>
      </c>
    </row>
    <row r="587" customFormat="false" ht="25" hidden="false" customHeight="true" outlineLevel="0" collapsed="false">
      <c r="A587" s="41" t="n">
        <v>531</v>
      </c>
      <c r="B587" s="54" t="s">
        <v>553</v>
      </c>
      <c r="C587" s="55" t="s">
        <v>32</v>
      </c>
      <c r="D587" s="40" t="n">
        <v>234.125</v>
      </c>
      <c r="E587" s="40" t="n">
        <v>186.12</v>
      </c>
      <c r="F587" s="40" t="n">
        <v>157.199</v>
      </c>
    </row>
    <row r="588" customFormat="false" ht="25" hidden="false" customHeight="true" outlineLevel="0" collapsed="false">
      <c r="A588" s="37" t="n">
        <v>532</v>
      </c>
      <c r="B588" s="54" t="s">
        <v>554</v>
      </c>
      <c r="C588" s="55" t="s">
        <v>142</v>
      </c>
      <c r="D588" s="40" t="n">
        <v>89.625</v>
      </c>
      <c r="E588" s="40" t="n">
        <v>71.28</v>
      </c>
      <c r="F588" s="40" t="n">
        <v>60.231</v>
      </c>
    </row>
    <row r="589" customFormat="false" ht="25" hidden="false" customHeight="true" outlineLevel="0" collapsed="false">
      <c r="A589" s="41" t="n">
        <v>533</v>
      </c>
      <c r="B589" s="54" t="s">
        <v>555</v>
      </c>
      <c r="C589" s="55" t="s">
        <v>32</v>
      </c>
      <c r="D589" s="40" t="n">
        <v>348.25</v>
      </c>
      <c r="E589" s="40" t="n">
        <v>277.74</v>
      </c>
      <c r="F589" s="40" t="n">
        <v>235.348</v>
      </c>
    </row>
    <row r="590" customFormat="false" ht="25" hidden="false" customHeight="true" outlineLevel="0" collapsed="false">
      <c r="A590" s="37" t="n">
        <v>534</v>
      </c>
      <c r="B590" s="54" t="s">
        <v>556</v>
      </c>
      <c r="C590" s="55" t="s">
        <v>32</v>
      </c>
      <c r="D590" s="40" t="n">
        <v>87.125</v>
      </c>
      <c r="E590" s="40" t="n">
        <v>69.48</v>
      </c>
      <c r="F590" s="40" t="n">
        <v>58.871</v>
      </c>
    </row>
    <row r="591" customFormat="false" ht="25" hidden="false" customHeight="true" outlineLevel="0" collapsed="false">
      <c r="A591" s="41" t="n">
        <v>535</v>
      </c>
      <c r="B591" s="54" t="s">
        <v>557</v>
      </c>
      <c r="C591" s="55" t="s">
        <v>32</v>
      </c>
      <c r="D591" s="40" t="n">
        <v>76.75</v>
      </c>
      <c r="E591" s="40" t="n">
        <v>61.2</v>
      </c>
      <c r="F591" s="40" t="n">
        <v>51.85</v>
      </c>
    </row>
    <row r="592" customFormat="false" ht="25" hidden="false" customHeight="true" outlineLevel="0" collapsed="false">
      <c r="A592" s="37" t="n">
        <v>536</v>
      </c>
      <c r="B592" s="54" t="s">
        <v>558</v>
      </c>
      <c r="C592" s="55" t="s">
        <v>32</v>
      </c>
      <c r="D592" s="40" t="n">
        <v>78.75</v>
      </c>
      <c r="E592" s="40" t="n">
        <v>62.64</v>
      </c>
      <c r="F592" s="40" t="n">
        <v>52.938</v>
      </c>
    </row>
    <row r="593" customFormat="false" ht="25" hidden="false" customHeight="true" outlineLevel="0" collapsed="false">
      <c r="A593" s="41" t="n">
        <v>537</v>
      </c>
      <c r="B593" s="54" t="s">
        <v>557</v>
      </c>
      <c r="C593" s="55" t="s">
        <v>32</v>
      </c>
      <c r="D593" s="40" t="n">
        <v>70</v>
      </c>
      <c r="E593" s="40" t="n">
        <v>55.8</v>
      </c>
      <c r="F593" s="40" t="n">
        <v>47.26</v>
      </c>
    </row>
    <row r="594" customFormat="false" ht="22.9" hidden="false" customHeight="true" outlineLevel="0" collapsed="false">
      <c r="A594" s="37" t="n">
        <v>538</v>
      </c>
      <c r="B594" s="54" t="s">
        <v>559</v>
      </c>
      <c r="C594" s="55" t="s">
        <v>32</v>
      </c>
      <c r="D594" s="40" t="n">
        <v>122.5</v>
      </c>
      <c r="E594" s="40" t="n">
        <v>96.3</v>
      </c>
      <c r="F594" s="40" t="n">
        <v>80.41</v>
      </c>
    </row>
    <row r="595" customFormat="false" ht="25" hidden="false" customHeight="true" outlineLevel="0" collapsed="false">
      <c r="A595" s="41" t="n">
        <v>539</v>
      </c>
      <c r="B595" s="54" t="s">
        <v>557</v>
      </c>
      <c r="C595" s="55" t="s">
        <v>32</v>
      </c>
      <c r="D595" s="40" t="n">
        <v>98.5</v>
      </c>
      <c r="E595" s="40" t="n">
        <v>78.48</v>
      </c>
      <c r="F595" s="40" t="n">
        <v>66.436</v>
      </c>
    </row>
    <row r="596" customFormat="false" ht="25" hidden="false" customHeight="true" outlineLevel="0" collapsed="false">
      <c r="A596" s="37" t="n">
        <v>540</v>
      </c>
      <c r="B596" s="54" t="s">
        <v>560</v>
      </c>
      <c r="C596" s="55" t="s">
        <v>32</v>
      </c>
      <c r="D596" s="40" t="n">
        <v>139.375</v>
      </c>
      <c r="E596" s="40" t="n">
        <v>109.8</v>
      </c>
      <c r="F596" s="40" t="n">
        <v>91.885</v>
      </c>
    </row>
    <row r="597" customFormat="false" ht="25" hidden="false" customHeight="true" outlineLevel="0" collapsed="false">
      <c r="A597" s="41" t="n">
        <v>541</v>
      </c>
      <c r="B597" s="54" t="s">
        <v>557</v>
      </c>
      <c r="C597" s="55" t="s">
        <v>32</v>
      </c>
      <c r="D597" s="40" t="n">
        <v>125.5</v>
      </c>
      <c r="E597" s="40" t="n">
        <v>99</v>
      </c>
      <c r="F597" s="40" t="n">
        <v>82.96</v>
      </c>
    </row>
    <row r="598" customFormat="false" ht="20.5" hidden="false" customHeight="true" outlineLevel="0" collapsed="false">
      <c r="A598" s="37" t="n">
        <v>542</v>
      </c>
      <c r="B598" s="54" t="s">
        <v>561</v>
      </c>
      <c r="C598" s="55" t="s">
        <v>32</v>
      </c>
      <c r="D598" s="40" t="n">
        <v>121.75</v>
      </c>
      <c r="E598" s="40" t="n">
        <v>96.3</v>
      </c>
      <c r="F598" s="40" t="n">
        <v>80.92</v>
      </c>
    </row>
    <row r="599" customFormat="false" ht="19.9" hidden="false" customHeight="true" outlineLevel="0" collapsed="false">
      <c r="A599" s="41" t="n">
        <v>543</v>
      </c>
      <c r="B599" s="54" t="s">
        <v>557</v>
      </c>
      <c r="C599" s="55" t="s">
        <v>32</v>
      </c>
      <c r="D599" s="40" t="n">
        <v>113.75</v>
      </c>
      <c r="E599" s="40" t="n">
        <v>90</v>
      </c>
      <c r="F599" s="40" t="n">
        <v>75.65</v>
      </c>
    </row>
    <row r="600" customFormat="false" ht="25" hidden="false" customHeight="true" outlineLevel="0" collapsed="false">
      <c r="A600" s="37" t="n">
        <v>544</v>
      </c>
      <c r="B600" s="54" t="s">
        <v>562</v>
      </c>
      <c r="C600" s="55" t="s">
        <v>463</v>
      </c>
      <c r="D600" s="40" t="n">
        <v>41.75</v>
      </c>
      <c r="E600" s="40" t="n">
        <v>32.76</v>
      </c>
      <c r="F600" s="40" t="n">
        <v>27.302</v>
      </c>
    </row>
    <row r="601" customFormat="false" ht="33.65" hidden="false" customHeight="true" outlineLevel="0" collapsed="false">
      <c r="A601" s="41" t="n">
        <v>545</v>
      </c>
      <c r="B601" s="62" t="s">
        <v>563</v>
      </c>
      <c r="C601" s="55" t="s">
        <v>32</v>
      </c>
      <c r="D601" s="40" t="n">
        <v>280.625</v>
      </c>
      <c r="E601" s="40" t="n">
        <v>222.3</v>
      </c>
      <c r="F601" s="40" t="n">
        <v>187.085</v>
      </c>
    </row>
    <row r="602" customFormat="false" ht="25" hidden="false" customHeight="true" outlineLevel="0" collapsed="false">
      <c r="A602" s="37" t="n">
        <v>546</v>
      </c>
      <c r="B602" s="62" t="s">
        <v>564</v>
      </c>
      <c r="C602" s="55" t="s">
        <v>32</v>
      </c>
      <c r="D602" s="40" t="n">
        <v>38.75</v>
      </c>
      <c r="E602" s="40" t="n">
        <v>30.6</v>
      </c>
      <c r="F602" s="40" t="n">
        <v>25.67</v>
      </c>
    </row>
    <row r="603" customFormat="false" ht="25" hidden="false" customHeight="true" outlineLevel="0" collapsed="false">
      <c r="A603" s="41" t="n">
        <v>547</v>
      </c>
      <c r="B603" s="54" t="s">
        <v>565</v>
      </c>
      <c r="C603" s="55" t="s">
        <v>32</v>
      </c>
      <c r="D603" s="40" t="n">
        <v>95</v>
      </c>
      <c r="E603" s="40" t="n">
        <v>73.8</v>
      </c>
      <c r="F603" s="40" t="n">
        <v>60.86</v>
      </c>
    </row>
    <row r="604" customFormat="false" ht="25" hidden="false" customHeight="true" outlineLevel="0" collapsed="false">
      <c r="A604" s="37" t="n">
        <v>548</v>
      </c>
      <c r="B604" s="59" t="s">
        <v>566</v>
      </c>
      <c r="C604" s="60" t="s">
        <v>32</v>
      </c>
      <c r="D604" s="40" t="n">
        <v>158.125</v>
      </c>
      <c r="E604" s="40" t="n">
        <v>123.3</v>
      </c>
      <c r="F604" s="40" t="n">
        <v>102.085</v>
      </c>
    </row>
    <row r="605" s="51" customFormat="true" ht="40" hidden="false" customHeight="true" outlineLevel="0" collapsed="false">
      <c r="A605" s="46"/>
      <c r="B605" s="47" t="s">
        <v>567</v>
      </c>
      <c r="C605" s="47"/>
      <c r="D605" s="48"/>
      <c r="E605" s="48"/>
      <c r="F605" s="49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</row>
    <row r="606" customFormat="false" ht="25" hidden="false" customHeight="true" outlineLevel="0" collapsed="false">
      <c r="A606" s="41" t="n">
        <v>549</v>
      </c>
      <c r="B606" s="52" t="s">
        <v>568</v>
      </c>
      <c r="C606" s="53" t="s">
        <v>32</v>
      </c>
      <c r="D606" s="40" t="n">
        <v>350</v>
      </c>
      <c r="E606" s="40" t="n">
        <v>279</v>
      </c>
      <c r="F606" s="40" t="n">
        <v>236.3</v>
      </c>
    </row>
    <row r="607" customFormat="false" ht="25" hidden="false" customHeight="true" outlineLevel="0" collapsed="false">
      <c r="A607" s="37" t="n">
        <v>550</v>
      </c>
      <c r="B607" s="54" t="s">
        <v>569</v>
      </c>
      <c r="C607" s="55" t="s">
        <v>32</v>
      </c>
      <c r="D607" s="40" t="n">
        <v>160.625</v>
      </c>
      <c r="E607" s="40" t="n">
        <v>127.8</v>
      </c>
      <c r="F607" s="40" t="n">
        <v>108.035</v>
      </c>
    </row>
    <row r="608" customFormat="false" ht="25" hidden="false" customHeight="true" outlineLevel="0" collapsed="false">
      <c r="A608" s="41" t="n">
        <v>551</v>
      </c>
      <c r="B608" s="54" t="s">
        <v>570</v>
      </c>
      <c r="C608" s="55" t="s">
        <v>32</v>
      </c>
      <c r="D608" s="40" t="n">
        <v>143.75</v>
      </c>
      <c r="E608" s="40" t="n">
        <v>114.3</v>
      </c>
      <c r="F608" s="40" t="n">
        <v>96.56</v>
      </c>
    </row>
    <row r="609" customFormat="false" ht="25" hidden="false" customHeight="true" outlineLevel="0" collapsed="false">
      <c r="A609" s="37" t="n">
        <v>552</v>
      </c>
      <c r="B609" s="54" t="s">
        <v>571</v>
      </c>
      <c r="C609" s="55" t="s">
        <v>32</v>
      </c>
      <c r="D609" s="40" t="n">
        <v>190.375</v>
      </c>
      <c r="E609" s="40" t="n">
        <v>151.92</v>
      </c>
      <c r="F609" s="40" t="n">
        <v>128.809</v>
      </c>
    </row>
    <row r="610" customFormat="false" ht="25" hidden="false" customHeight="true" outlineLevel="0" collapsed="false">
      <c r="A610" s="41" t="n">
        <v>553</v>
      </c>
      <c r="B610" s="54" t="s">
        <v>572</v>
      </c>
      <c r="C610" s="55" t="s">
        <v>32</v>
      </c>
      <c r="D610" s="40" t="n">
        <v>110</v>
      </c>
      <c r="E610" s="40" t="n">
        <v>87.3</v>
      </c>
      <c r="F610" s="40" t="n">
        <v>73.61</v>
      </c>
    </row>
    <row r="611" customFormat="false" ht="25" hidden="false" customHeight="true" outlineLevel="0" collapsed="false">
      <c r="A611" s="37" t="n">
        <v>554</v>
      </c>
      <c r="B611" s="54" t="s">
        <v>573</v>
      </c>
      <c r="C611" s="55" t="s">
        <v>32</v>
      </c>
      <c r="D611" s="40" t="n">
        <v>239.375</v>
      </c>
      <c r="E611" s="40" t="n">
        <v>184.5</v>
      </c>
      <c r="F611" s="40" t="n">
        <v>150.875</v>
      </c>
    </row>
    <row r="612" customFormat="false" ht="25" hidden="false" customHeight="true" outlineLevel="0" collapsed="false">
      <c r="A612" s="41" t="n">
        <v>555</v>
      </c>
      <c r="B612" s="54" t="s">
        <v>574</v>
      </c>
      <c r="C612" s="55" t="s">
        <v>32</v>
      </c>
      <c r="D612" s="40" t="n">
        <v>142.568181818182</v>
      </c>
      <c r="E612" s="40" t="n">
        <v>113.694545454545</v>
      </c>
      <c r="F612" s="40" t="n">
        <v>96.3343636363637</v>
      </c>
    </row>
    <row r="613" customFormat="false" ht="25" hidden="false" customHeight="true" outlineLevel="0" collapsed="false">
      <c r="A613" s="37" t="n">
        <v>556</v>
      </c>
      <c r="B613" s="54" t="s">
        <v>575</v>
      </c>
      <c r="C613" s="55" t="s">
        <v>32</v>
      </c>
      <c r="D613" s="40" t="n">
        <v>88.875</v>
      </c>
      <c r="E613" s="40" t="n">
        <v>70.74</v>
      </c>
      <c r="F613" s="40" t="n">
        <v>59.823</v>
      </c>
    </row>
    <row r="614" customFormat="false" ht="25" hidden="false" customHeight="true" outlineLevel="0" collapsed="false">
      <c r="A614" s="41" t="n">
        <v>557</v>
      </c>
      <c r="B614" s="54" t="s">
        <v>576</v>
      </c>
      <c r="C614" s="55" t="s">
        <v>32</v>
      </c>
      <c r="D614" s="40" t="n">
        <v>265</v>
      </c>
      <c r="E614" s="40" t="n">
        <v>209.7</v>
      </c>
      <c r="F614" s="40" t="n">
        <v>176.29</v>
      </c>
    </row>
    <row r="615" customFormat="false" ht="25" hidden="false" customHeight="true" outlineLevel="0" collapsed="false">
      <c r="A615" s="37" t="n">
        <v>558</v>
      </c>
      <c r="B615" s="54" t="s">
        <v>562</v>
      </c>
      <c r="C615" s="55" t="s">
        <v>463</v>
      </c>
      <c r="D615" s="40" t="n">
        <v>41.75</v>
      </c>
      <c r="E615" s="40" t="n">
        <v>32.76</v>
      </c>
      <c r="F615" s="40" t="n">
        <v>27.302</v>
      </c>
    </row>
    <row r="616" customFormat="false" ht="25" hidden="false" customHeight="true" outlineLevel="0" collapsed="false">
      <c r="A616" s="41" t="n">
        <v>559</v>
      </c>
      <c r="B616" s="59" t="s">
        <v>577</v>
      </c>
      <c r="C616" s="60" t="s">
        <v>32</v>
      </c>
      <c r="D616" s="40" t="n">
        <v>135.125</v>
      </c>
      <c r="E616" s="40" t="n">
        <v>106.74</v>
      </c>
      <c r="F616" s="40" t="n">
        <v>89.573</v>
      </c>
    </row>
    <row r="617" s="51" customFormat="true" ht="40" hidden="false" customHeight="true" outlineLevel="0" collapsed="false">
      <c r="A617" s="46"/>
      <c r="B617" s="47" t="s">
        <v>578</v>
      </c>
      <c r="C617" s="47"/>
      <c r="D617" s="48"/>
      <c r="E617" s="48"/>
      <c r="F617" s="49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</row>
    <row r="618" customFormat="false" ht="25" hidden="false" customHeight="true" outlineLevel="0" collapsed="false">
      <c r="A618" s="41" t="n">
        <v>560</v>
      </c>
      <c r="B618" s="72" t="s">
        <v>579</v>
      </c>
      <c r="C618" s="53" t="s">
        <v>32</v>
      </c>
      <c r="D618" s="40" t="n">
        <v>1656.25</v>
      </c>
      <c r="E618" s="40" t="n">
        <v>1314</v>
      </c>
      <c r="F618" s="40" t="n">
        <v>1107.55</v>
      </c>
    </row>
    <row r="619" customFormat="false" ht="25" hidden="false" customHeight="true" outlineLevel="0" collapsed="false">
      <c r="A619" s="37" t="n">
        <v>561</v>
      </c>
      <c r="B619" s="62" t="s">
        <v>580</v>
      </c>
      <c r="C619" s="55" t="s">
        <v>32</v>
      </c>
      <c r="D619" s="40" t="n">
        <v>1065</v>
      </c>
      <c r="E619" s="40" t="n">
        <v>847.8</v>
      </c>
      <c r="F619" s="40" t="n">
        <v>717.06</v>
      </c>
    </row>
    <row r="620" customFormat="false" ht="25" hidden="false" customHeight="true" outlineLevel="0" collapsed="false">
      <c r="A620" s="41" t="n">
        <v>562</v>
      </c>
      <c r="B620" s="62" t="s">
        <v>581</v>
      </c>
      <c r="C620" s="55" t="s">
        <v>32</v>
      </c>
      <c r="D620" s="40" t="n">
        <v>2800</v>
      </c>
      <c r="E620" s="40" t="n">
        <v>2232</v>
      </c>
      <c r="F620" s="40" t="n">
        <v>1890.4</v>
      </c>
    </row>
    <row r="621" customFormat="false" ht="25" hidden="false" customHeight="true" outlineLevel="0" collapsed="false">
      <c r="A621" s="37" t="n">
        <v>563</v>
      </c>
      <c r="B621" s="54" t="s">
        <v>582</v>
      </c>
      <c r="C621" s="55" t="s">
        <v>32</v>
      </c>
      <c r="D621" s="40" t="n">
        <v>1265</v>
      </c>
      <c r="E621" s="40" t="n">
        <v>1008</v>
      </c>
      <c r="F621" s="40" t="n">
        <v>853.4</v>
      </c>
    </row>
    <row r="622" customFormat="false" ht="25" hidden="false" customHeight="true" outlineLevel="0" collapsed="false">
      <c r="A622" s="41" t="n">
        <v>564</v>
      </c>
      <c r="B622" s="54" t="s">
        <v>583</v>
      </c>
      <c r="C622" s="55" t="s">
        <v>32</v>
      </c>
      <c r="D622" s="40" t="n">
        <v>932.5</v>
      </c>
      <c r="E622" s="40" t="n">
        <v>741.6</v>
      </c>
      <c r="F622" s="40" t="n">
        <v>626.62</v>
      </c>
    </row>
    <row r="623" customFormat="false" ht="25" hidden="false" customHeight="true" outlineLevel="0" collapsed="false">
      <c r="A623" s="37" t="n">
        <v>565</v>
      </c>
      <c r="B623" s="54" t="s">
        <v>584</v>
      </c>
      <c r="C623" s="55" t="s">
        <v>32</v>
      </c>
      <c r="D623" s="40" t="n">
        <v>838.75</v>
      </c>
      <c r="E623" s="40" t="n">
        <v>666</v>
      </c>
      <c r="F623" s="40" t="n">
        <v>561.85</v>
      </c>
    </row>
    <row r="624" customFormat="false" ht="25" hidden="false" customHeight="true" outlineLevel="0" collapsed="false">
      <c r="A624" s="41" t="n">
        <v>566</v>
      </c>
      <c r="B624" s="54" t="s">
        <v>585</v>
      </c>
      <c r="C624" s="55" t="s">
        <v>32</v>
      </c>
      <c r="D624" s="40" t="n">
        <v>1445</v>
      </c>
      <c r="E624" s="40" t="n">
        <v>1148.4</v>
      </c>
      <c r="F624" s="40" t="n">
        <v>969.68</v>
      </c>
    </row>
    <row r="625" customFormat="false" ht="25" hidden="false" customHeight="true" outlineLevel="0" collapsed="false">
      <c r="A625" s="37" t="n">
        <v>567</v>
      </c>
      <c r="B625" s="62" t="s">
        <v>586</v>
      </c>
      <c r="C625" s="55" t="s">
        <v>32</v>
      </c>
      <c r="D625" s="40" t="n">
        <v>745</v>
      </c>
      <c r="E625" s="40" t="n">
        <v>590.4</v>
      </c>
      <c r="F625" s="40" t="n">
        <v>497.08</v>
      </c>
    </row>
    <row r="626" customFormat="false" ht="25" hidden="false" customHeight="true" outlineLevel="0" collapsed="false">
      <c r="A626" s="41" t="n">
        <v>568</v>
      </c>
      <c r="B626" s="62" t="s">
        <v>587</v>
      </c>
      <c r="C626" s="55" t="s">
        <v>32</v>
      </c>
      <c r="D626" s="40" t="n">
        <v>923.75</v>
      </c>
      <c r="E626" s="40" t="n">
        <v>732.6</v>
      </c>
      <c r="F626" s="40" t="n">
        <v>617.27</v>
      </c>
    </row>
    <row r="627" customFormat="false" ht="25" hidden="false" customHeight="true" outlineLevel="0" collapsed="false">
      <c r="A627" s="37" t="n">
        <v>569</v>
      </c>
      <c r="B627" s="62" t="s">
        <v>588</v>
      </c>
      <c r="C627" s="55" t="s">
        <v>32</v>
      </c>
      <c r="D627" s="40" t="n">
        <v>885</v>
      </c>
      <c r="E627" s="40" t="n">
        <v>702</v>
      </c>
      <c r="F627" s="40" t="n">
        <v>591.6</v>
      </c>
    </row>
    <row r="628" customFormat="false" ht="25" hidden="false" customHeight="true" outlineLevel="0" collapsed="false">
      <c r="A628" s="41" t="n">
        <v>570</v>
      </c>
      <c r="B628" s="62" t="s">
        <v>589</v>
      </c>
      <c r="C628" s="55" t="s">
        <v>32</v>
      </c>
      <c r="D628" s="40" t="n">
        <v>1807.5</v>
      </c>
      <c r="E628" s="40" t="n">
        <v>1436.4</v>
      </c>
      <c r="F628" s="40" t="n">
        <v>1212.78</v>
      </c>
    </row>
    <row r="629" customFormat="false" ht="25" hidden="false" customHeight="true" outlineLevel="0" collapsed="false">
      <c r="A629" s="37" t="n">
        <v>571</v>
      </c>
      <c r="B629" s="62" t="s">
        <v>590</v>
      </c>
      <c r="C629" s="55" t="s">
        <v>32</v>
      </c>
      <c r="D629" s="40" t="n">
        <v>880</v>
      </c>
      <c r="E629" s="40" t="n">
        <v>693</v>
      </c>
      <c r="F629" s="40" t="n">
        <v>579.7</v>
      </c>
    </row>
    <row r="630" customFormat="false" ht="25" hidden="false" customHeight="true" outlineLevel="0" collapsed="false">
      <c r="A630" s="41" t="n">
        <v>572</v>
      </c>
      <c r="B630" s="62" t="s">
        <v>591</v>
      </c>
      <c r="C630" s="55" t="s">
        <v>17</v>
      </c>
      <c r="D630" s="40" t="n">
        <v>446.25</v>
      </c>
      <c r="E630" s="40" t="n">
        <v>351</v>
      </c>
      <c r="F630" s="40" t="n">
        <v>293.25</v>
      </c>
    </row>
    <row r="631" customFormat="false" ht="25" hidden="false" customHeight="true" outlineLevel="0" collapsed="false">
      <c r="A631" s="37" t="n">
        <v>573</v>
      </c>
      <c r="B631" s="62" t="s">
        <v>592</v>
      </c>
      <c r="C631" s="55" t="s">
        <v>17</v>
      </c>
      <c r="D631" s="40" t="n">
        <v>631.25</v>
      </c>
      <c r="E631" s="40" t="n">
        <v>495</v>
      </c>
      <c r="F631" s="40" t="n">
        <v>412.25</v>
      </c>
    </row>
    <row r="632" customFormat="false" ht="25" hidden="false" customHeight="true" outlineLevel="0" collapsed="false">
      <c r="A632" s="41" t="n">
        <v>574</v>
      </c>
      <c r="B632" s="62" t="s">
        <v>593</v>
      </c>
      <c r="C632" s="55" t="s">
        <v>32</v>
      </c>
      <c r="D632" s="40" t="n">
        <v>1125</v>
      </c>
      <c r="E632" s="40" t="n">
        <v>891</v>
      </c>
      <c r="F632" s="40" t="n">
        <v>749.7</v>
      </c>
    </row>
    <row r="633" customFormat="false" ht="25" hidden="false" customHeight="true" outlineLevel="0" collapsed="false">
      <c r="A633" s="37" t="n">
        <v>575</v>
      </c>
      <c r="B633" s="62" t="s">
        <v>594</v>
      </c>
      <c r="C633" s="55" t="s">
        <v>142</v>
      </c>
      <c r="D633" s="40" t="n">
        <v>145</v>
      </c>
      <c r="E633" s="40" t="n">
        <v>109.8</v>
      </c>
      <c r="F633" s="40" t="n">
        <v>88.06</v>
      </c>
    </row>
    <row r="634" customFormat="false" ht="25" hidden="false" customHeight="true" outlineLevel="0" collapsed="false">
      <c r="A634" s="41" t="n">
        <v>576</v>
      </c>
      <c r="B634" s="62" t="s">
        <v>595</v>
      </c>
      <c r="C634" s="55" t="s">
        <v>142</v>
      </c>
      <c r="D634" s="40" t="n">
        <v>463.75</v>
      </c>
      <c r="E634" s="40" t="n">
        <v>347.4</v>
      </c>
      <c r="F634" s="40" t="n">
        <v>275.23</v>
      </c>
    </row>
    <row r="635" customFormat="false" ht="25" hidden="false" customHeight="true" outlineLevel="0" collapsed="false">
      <c r="A635" s="37" t="n">
        <v>577</v>
      </c>
      <c r="B635" s="54" t="s">
        <v>596</v>
      </c>
      <c r="C635" s="55" t="s">
        <v>142</v>
      </c>
      <c r="D635" s="40" t="n">
        <v>50.5</v>
      </c>
      <c r="E635" s="40" t="n">
        <v>39.6</v>
      </c>
      <c r="F635" s="40" t="n">
        <v>32.98</v>
      </c>
    </row>
    <row r="636" customFormat="false" ht="25" hidden="false" customHeight="true" outlineLevel="0" collapsed="false">
      <c r="A636" s="41" t="n">
        <v>578</v>
      </c>
      <c r="B636" s="62" t="s">
        <v>597</v>
      </c>
      <c r="C636" s="55" t="s">
        <v>142</v>
      </c>
      <c r="D636" s="40" t="n">
        <v>32</v>
      </c>
      <c r="E636" s="40" t="n">
        <v>25.2</v>
      </c>
      <c r="F636" s="40" t="n">
        <v>21.08</v>
      </c>
    </row>
    <row r="637" customFormat="false" ht="25" hidden="false" customHeight="true" outlineLevel="0" collapsed="false">
      <c r="A637" s="37" t="n">
        <v>579</v>
      </c>
      <c r="B637" s="54" t="s">
        <v>598</v>
      </c>
      <c r="C637" s="55" t="s">
        <v>32</v>
      </c>
      <c r="D637" s="40" t="n">
        <v>99.5</v>
      </c>
      <c r="E637" s="40" t="n">
        <v>79.2</v>
      </c>
      <c r="F637" s="40" t="n">
        <v>66.98</v>
      </c>
    </row>
    <row r="638" customFormat="false" ht="25" hidden="false" customHeight="true" outlineLevel="0" collapsed="false">
      <c r="A638" s="41" t="n">
        <v>580</v>
      </c>
      <c r="B638" s="54" t="s">
        <v>599</v>
      </c>
      <c r="C638" s="55" t="s">
        <v>32</v>
      </c>
      <c r="D638" s="40" t="n">
        <v>243.75</v>
      </c>
      <c r="E638" s="40" t="n">
        <v>194.4</v>
      </c>
      <c r="F638" s="40" t="n">
        <v>164.73</v>
      </c>
    </row>
    <row r="639" customFormat="false" ht="25" hidden="false" customHeight="true" outlineLevel="0" collapsed="false">
      <c r="A639" s="37" t="n">
        <v>581</v>
      </c>
      <c r="B639" s="54" t="s">
        <v>600</v>
      </c>
      <c r="C639" s="55" t="s">
        <v>32</v>
      </c>
      <c r="D639" s="40" t="n">
        <v>282.5</v>
      </c>
      <c r="E639" s="40" t="n">
        <v>219.6</v>
      </c>
      <c r="F639" s="40" t="n">
        <v>181.22</v>
      </c>
    </row>
    <row r="640" customFormat="false" ht="25" hidden="false" customHeight="true" outlineLevel="0" collapsed="false">
      <c r="A640" s="41" t="n">
        <v>582</v>
      </c>
      <c r="B640" s="59" t="s">
        <v>601</v>
      </c>
      <c r="C640" s="60" t="s">
        <v>32</v>
      </c>
      <c r="D640" s="40" t="n">
        <v>160</v>
      </c>
      <c r="E640" s="40" t="n">
        <v>126</v>
      </c>
      <c r="F640" s="40" t="n">
        <v>105.4</v>
      </c>
    </row>
    <row r="641" s="51" customFormat="true" ht="40" hidden="false" customHeight="true" outlineLevel="0" collapsed="false">
      <c r="A641" s="46"/>
      <c r="B641" s="47" t="s">
        <v>602</v>
      </c>
      <c r="C641" s="47"/>
      <c r="D641" s="48"/>
      <c r="E641" s="48"/>
      <c r="F641" s="49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</row>
    <row r="642" customFormat="false" ht="25" hidden="false" customHeight="true" outlineLevel="0" collapsed="false">
      <c r="A642" s="41" t="n">
        <v>583</v>
      </c>
      <c r="B642" s="72" t="s">
        <v>603</v>
      </c>
      <c r="C642" s="53" t="s">
        <v>32</v>
      </c>
      <c r="D642" s="40" t="n">
        <v>1245</v>
      </c>
      <c r="E642" s="40" t="n">
        <v>993.6</v>
      </c>
      <c r="F642" s="40" t="n">
        <v>842.52</v>
      </c>
    </row>
    <row r="643" customFormat="false" ht="25" hidden="false" customHeight="true" outlineLevel="0" collapsed="false">
      <c r="A643" s="37" t="n">
        <v>584</v>
      </c>
      <c r="B643" s="62" t="s">
        <v>604</v>
      </c>
      <c r="C643" s="55" t="s">
        <v>32</v>
      </c>
      <c r="D643" s="40" t="n">
        <v>1506.25</v>
      </c>
      <c r="E643" s="40" t="n">
        <v>1200.6</v>
      </c>
      <c r="F643" s="40" t="n">
        <v>1016.77</v>
      </c>
    </row>
    <row r="644" customFormat="false" ht="25" hidden="false" customHeight="true" outlineLevel="0" collapsed="false">
      <c r="A644" s="41" t="n">
        <v>585</v>
      </c>
      <c r="B644" s="62" t="s">
        <v>605</v>
      </c>
      <c r="C644" s="55" t="s">
        <v>32</v>
      </c>
      <c r="D644" s="40" t="n">
        <v>124.75</v>
      </c>
      <c r="E644" s="40" t="n">
        <v>99</v>
      </c>
      <c r="F644" s="40" t="n">
        <v>83.47</v>
      </c>
    </row>
    <row r="645" customFormat="false" ht="25" hidden="false" customHeight="true" outlineLevel="0" collapsed="false">
      <c r="A645" s="37" t="n">
        <v>586</v>
      </c>
      <c r="B645" s="54" t="s">
        <v>606</v>
      </c>
      <c r="C645" s="55" t="s">
        <v>32</v>
      </c>
      <c r="D645" s="40" t="n">
        <v>674.75</v>
      </c>
      <c r="E645" s="40" t="n">
        <v>532.8</v>
      </c>
      <c r="F645" s="40" t="n">
        <v>446.93</v>
      </c>
    </row>
    <row r="646" customFormat="false" ht="25" hidden="false" customHeight="true" outlineLevel="0" collapsed="false">
      <c r="A646" s="41" t="n">
        <v>587</v>
      </c>
      <c r="B646" s="54" t="s">
        <v>459</v>
      </c>
      <c r="C646" s="55" t="s">
        <v>32</v>
      </c>
      <c r="D646" s="40" t="n">
        <v>1051.5</v>
      </c>
      <c r="E646" s="40" t="n">
        <v>831.6</v>
      </c>
      <c r="F646" s="40" t="n">
        <v>698.7</v>
      </c>
    </row>
    <row r="647" customFormat="false" ht="25" hidden="false" customHeight="true" outlineLevel="0" collapsed="false">
      <c r="A647" s="37" t="n">
        <v>588</v>
      </c>
      <c r="B647" s="54" t="s">
        <v>607</v>
      </c>
      <c r="C647" s="55" t="s">
        <v>32</v>
      </c>
      <c r="D647" s="40" t="n">
        <v>763.25</v>
      </c>
      <c r="E647" s="40" t="n">
        <v>603</v>
      </c>
      <c r="F647" s="40" t="n">
        <v>506.09</v>
      </c>
    </row>
    <row r="648" customFormat="false" ht="25" hidden="false" customHeight="true" outlineLevel="0" collapsed="false">
      <c r="A648" s="41" t="n">
        <v>589</v>
      </c>
      <c r="B648" s="54" t="s">
        <v>459</v>
      </c>
      <c r="C648" s="55" t="s">
        <v>32</v>
      </c>
      <c r="D648" s="40" t="n">
        <v>1140</v>
      </c>
      <c r="E648" s="40" t="n">
        <v>901.8</v>
      </c>
      <c r="F648" s="40" t="n">
        <v>757.86</v>
      </c>
    </row>
    <row r="649" customFormat="false" ht="25" hidden="false" customHeight="true" outlineLevel="0" collapsed="false">
      <c r="A649" s="37" t="n">
        <v>590</v>
      </c>
      <c r="B649" s="62" t="s">
        <v>608</v>
      </c>
      <c r="C649" s="55" t="s">
        <v>32</v>
      </c>
      <c r="D649" s="40" t="n">
        <v>441.25</v>
      </c>
      <c r="E649" s="40" t="n">
        <v>347.4</v>
      </c>
      <c r="F649" s="40" t="n">
        <v>290.53</v>
      </c>
    </row>
    <row r="650" customFormat="false" ht="25" hidden="false" customHeight="true" outlineLevel="0" collapsed="false">
      <c r="A650" s="41" t="n">
        <v>591</v>
      </c>
      <c r="B650" s="62" t="s">
        <v>609</v>
      </c>
      <c r="C650" s="55" t="s">
        <v>32</v>
      </c>
      <c r="D650" s="40" t="n">
        <v>227.125</v>
      </c>
      <c r="E650" s="40" t="n">
        <v>177.3</v>
      </c>
      <c r="F650" s="40" t="n">
        <v>146.965</v>
      </c>
    </row>
    <row r="651" customFormat="false" ht="25" hidden="false" customHeight="true" outlineLevel="0" collapsed="false">
      <c r="A651" s="37" t="n">
        <v>592</v>
      </c>
      <c r="B651" s="62" t="s">
        <v>610</v>
      </c>
      <c r="C651" s="55" t="s">
        <v>32</v>
      </c>
      <c r="D651" s="40" t="n">
        <v>293</v>
      </c>
      <c r="E651" s="40" t="n">
        <v>230.4</v>
      </c>
      <c r="F651" s="40" t="n">
        <v>192.44</v>
      </c>
    </row>
    <row r="652" customFormat="false" ht="25" hidden="false" customHeight="true" outlineLevel="0" collapsed="false">
      <c r="A652" s="41" t="n">
        <v>593</v>
      </c>
      <c r="B652" s="62" t="s">
        <v>611</v>
      </c>
      <c r="C652" s="55" t="s">
        <v>32</v>
      </c>
      <c r="D652" s="40" t="n">
        <v>553.875</v>
      </c>
      <c r="E652" s="40" t="n">
        <v>434.7</v>
      </c>
      <c r="F652" s="40" t="n">
        <v>362.355</v>
      </c>
    </row>
    <row r="653" customFormat="false" ht="25" hidden="false" customHeight="true" outlineLevel="0" collapsed="false">
      <c r="A653" s="37" t="n">
        <v>594</v>
      </c>
      <c r="B653" s="54" t="s">
        <v>612</v>
      </c>
      <c r="C653" s="55" t="s">
        <v>32</v>
      </c>
      <c r="D653" s="40" t="n">
        <v>1430.125</v>
      </c>
      <c r="E653" s="40" t="n">
        <v>1133.1</v>
      </c>
      <c r="F653" s="40" t="n">
        <v>953.785</v>
      </c>
    </row>
    <row r="654" customFormat="false" ht="25" hidden="false" customHeight="true" outlineLevel="0" collapsed="false">
      <c r="A654" s="41" t="n">
        <v>595</v>
      </c>
      <c r="B654" s="54" t="s">
        <v>613</v>
      </c>
      <c r="C654" s="55" t="s">
        <v>32</v>
      </c>
      <c r="D654" s="40" t="n">
        <v>548.375</v>
      </c>
      <c r="E654" s="40" t="n">
        <v>432.9</v>
      </c>
      <c r="F654" s="40" t="n">
        <v>363.035</v>
      </c>
    </row>
    <row r="655" customFormat="false" ht="25" hidden="false" customHeight="true" outlineLevel="0" collapsed="false">
      <c r="A655" s="37" t="n">
        <v>596</v>
      </c>
      <c r="B655" s="54" t="s">
        <v>614</v>
      </c>
      <c r="C655" s="55" t="s">
        <v>32</v>
      </c>
      <c r="D655" s="40" t="n">
        <v>443</v>
      </c>
      <c r="E655" s="40" t="n">
        <v>349.2</v>
      </c>
      <c r="F655" s="40" t="n">
        <v>292.4</v>
      </c>
    </row>
    <row r="656" customFormat="false" ht="25" hidden="false" customHeight="true" outlineLevel="0" collapsed="false">
      <c r="A656" s="41" t="n">
        <v>597</v>
      </c>
      <c r="B656" s="62" t="s">
        <v>615</v>
      </c>
      <c r="C656" s="55" t="s">
        <v>32</v>
      </c>
      <c r="D656" s="40" t="n">
        <v>473.375</v>
      </c>
      <c r="E656" s="40" t="n">
        <v>373.5</v>
      </c>
      <c r="F656" s="40" t="n">
        <v>313.055</v>
      </c>
    </row>
    <row r="657" customFormat="false" ht="25" hidden="false" customHeight="true" outlineLevel="0" collapsed="false">
      <c r="A657" s="37" t="n">
        <v>598</v>
      </c>
      <c r="B657" s="54" t="s">
        <v>616</v>
      </c>
      <c r="C657" s="55" t="s">
        <v>32</v>
      </c>
      <c r="D657" s="40" t="n">
        <v>1520</v>
      </c>
      <c r="E657" s="40" t="n">
        <v>1202.4</v>
      </c>
      <c r="F657" s="40" t="n">
        <v>1010.48</v>
      </c>
    </row>
    <row r="658" customFormat="false" ht="25" hidden="false" customHeight="true" outlineLevel="0" collapsed="false">
      <c r="A658" s="41" t="n">
        <v>599</v>
      </c>
      <c r="B658" s="59" t="s">
        <v>617</v>
      </c>
      <c r="C658" s="60" t="s">
        <v>32</v>
      </c>
      <c r="D658" s="40" t="n">
        <v>648.75</v>
      </c>
      <c r="E658" s="40" t="n">
        <v>513</v>
      </c>
      <c r="F658" s="40" t="n">
        <v>430.95</v>
      </c>
    </row>
    <row r="659" s="51" customFormat="true" ht="40" hidden="false" customHeight="true" outlineLevel="0" collapsed="false">
      <c r="A659" s="46"/>
      <c r="B659" s="47" t="s">
        <v>618</v>
      </c>
      <c r="C659" s="47"/>
      <c r="D659" s="48"/>
      <c r="E659" s="48"/>
      <c r="F659" s="49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</row>
    <row r="660" customFormat="false" ht="25" hidden="false" customHeight="true" outlineLevel="0" collapsed="false">
      <c r="A660" s="37" t="n">
        <v>600</v>
      </c>
      <c r="B660" s="52" t="s">
        <v>619</v>
      </c>
      <c r="C660" s="53" t="s">
        <v>32</v>
      </c>
      <c r="D660" s="40" t="n">
        <v>350</v>
      </c>
      <c r="E660" s="40" t="n">
        <v>273.6</v>
      </c>
      <c r="F660" s="40" t="n">
        <v>227.12</v>
      </c>
    </row>
    <row r="661" customFormat="false" ht="25" hidden="false" customHeight="true" outlineLevel="0" collapsed="false">
      <c r="A661" s="41" t="n">
        <v>601</v>
      </c>
      <c r="B661" s="62" t="s">
        <v>620</v>
      </c>
      <c r="C661" s="55" t="s">
        <v>32</v>
      </c>
      <c r="D661" s="40" t="n">
        <v>232.5</v>
      </c>
      <c r="E661" s="40" t="n">
        <v>183.6</v>
      </c>
      <c r="F661" s="40" t="n">
        <v>154.02</v>
      </c>
    </row>
    <row r="662" customFormat="false" ht="25" hidden="false" customHeight="true" outlineLevel="0" collapsed="false">
      <c r="A662" s="37" t="n">
        <v>602</v>
      </c>
      <c r="B662" s="62" t="s">
        <v>621</v>
      </c>
      <c r="C662" s="55" t="s">
        <v>32</v>
      </c>
      <c r="D662" s="40" t="n">
        <v>407.5</v>
      </c>
      <c r="E662" s="40" t="n">
        <v>320.4</v>
      </c>
      <c r="F662" s="40" t="n">
        <v>267.58</v>
      </c>
    </row>
    <row r="663" customFormat="false" ht="25" hidden="false" customHeight="true" outlineLevel="0" collapsed="false">
      <c r="A663" s="41" t="n">
        <v>603</v>
      </c>
      <c r="B663" s="62" t="s">
        <v>622</v>
      </c>
      <c r="C663" s="55" t="s">
        <v>32</v>
      </c>
      <c r="D663" s="40" t="n">
        <v>383.75</v>
      </c>
      <c r="E663" s="40" t="n">
        <v>300.6</v>
      </c>
      <c r="F663" s="40" t="n">
        <v>250.07</v>
      </c>
    </row>
    <row r="664" customFormat="false" ht="25" hidden="false" customHeight="true" outlineLevel="0" collapsed="false">
      <c r="A664" s="37" t="n">
        <v>604</v>
      </c>
      <c r="B664" s="62" t="s">
        <v>623</v>
      </c>
      <c r="C664" s="55" t="s">
        <v>32</v>
      </c>
      <c r="D664" s="40" t="n">
        <v>471.25</v>
      </c>
      <c r="E664" s="40" t="n">
        <v>369</v>
      </c>
      <c r="F664" s="40" t="n">
        <v>306.85</v>
      </c>
    </row>
    <row r="665" customFormat="false" ht="25" hidden="false" customHeight="true" outlineLevel="0" collapsed="false">
      <c r="A665" s="41" t="n">
        <v>605</v>
      </c>
      <c r="B665" s="62" t="s">
        <v>624</v>
      </c>
      <c r="C665" s="55" t="s">
        <v>32</v>
      </c>
      <c r="D665" s="40" t="n">
        <v>560</v>
      </c>
      <c r="E665" s="40" t="n">
        <v>441</v>
      </c>
      <c r="F665" s="40" t="n">
        <v>368.9</v>
      </c>
    </row>
    <row r="666" customFormat="false" ht="25" hidden="false" customHeight="true" outlineLevel="0" collapsed="false">
      <c r="A666" s="37" t="n">
        <v>606</v>
      </c>
      <c r="B666" s="62" t="s">
        <v>625</v>
      </c>
      <c r="C666" s="55" t="s">
        <v>28</v>
      </c>
      <c r="D666" s="40" t="n">
        <v>131.25</v>
      </c>
      <c r="E666" s="40" t="n">
        <v>102.6</v>
      </c>
      <c r="F666" s="40" t="n">
        <v>85.17</v>
      </c>
    </row>
    <row r="667" customFormat="false" ht="25" hidden="false" customHeight="true" outlineLevel="0" collapsed="false">
      <c r="A667" s="41" t="n">
        <v>607</v>
      </c>
      <c r="B667" s="62" t="s">
        <v>626</v>
      </c>
      <c r="C667" s="55" t="s">
        <v>17</v>
      </c>
      <c r="D667" s="40" t="n">
        <v>1112.5</v>
      </c>
      <c r="E667" s="40" t="n">
        <v>882</v>
      </c>
      <c r="F667" s="40" t="n">
        <v>742.9</v>
      </c>
    </row>
    <row r="668" customFormat="false" ht="25" hidden="false" customHeight="true" outlineLevel="0" collapsed="false">
      <c r="A668" s="37" t="n">
        <v>608</v>
      </c>
      <c r="B668" s="54" t="s">
        <v>627</v>
      </c>
      <c r="C668" s="55" t="s">
        <v>17</v>
      </c>
      <c r="D668" s="40" t="n">
        <v>72.5</v>
      </c>
      <c r="E668" s="40" t="n">
        <v>57.6</v>
      </c>
      <c r="F668" s="40" t="n">
        <v>48.62</v>
      </c>
    </row>
    <row r="669" customFormat="false" ht="25" hidden="false" customHeight="true" outlineLevel="0" collapsed="false">
      <c r="A669" s="41" t="n">
        <v>609</v>
      </c>
      <c r="B669" s="62" t="s">
        <v>628</v>
      </c>
      <c r="C669" s="55" t="s">
        <v>17</v>
      </c>
      <c r="D669" s="40" t="n">
        <v>157.5</v>
      </c>
      <c r="E669" s="40" t="n">
        <v>124.2</v>
      </c>
      <c r="F669" s="40" t="n">
        <v>104.04</v>
      </c>
    </row>
    <row r="670" customFormat="false" ht="25" hidden="false" customHeight="true" outlineLevel="0" collapsed="false">
      <c r="A670" s="37" t="n">
        <v>610</v>
      </c>
      <c r="B670" s="62" t="s">
        <v>629</v>
      </c>
      <c r="C670" s="55" t="s">
        <v>17</v>
      </c>
      <c r="D670" s="40" t="n">
        <v>711.25</v>
      </c>
      <c r="E670" s="40" t="n">
        <v>558</v>
      </c>
      <c r="F670" s="40" t="n">
        <v>464.95</v>
      </c>
    </row>
    <row r="671" customFormat="false" ht="25" hidden="false" customHeight="true" outlineLevel="0" collapsed="false">
      <c r="A671" s="41" t="n">
        <v>611</v>
      </c>
      <c r="B671" s="54" t="s">
        <v>630</v>
      </c>
      <c r="C671" s="55" t="s">
        <v>32</v>
      </c>
      <c r="D671" s="40" t="n">
        <v>1456.25</v>
      </c>
      <c r="E671" s="40" t="n">
        <v>1143</v>
      </c>
      <c r="F671" s="40" t="n">
        <v>952.85</v>
      </c>
    </row>
    <row r="672" customFormat="false" ht="25" hidden="false" customHeight="true" outlineLevel="0" collapsed="false">
      <c r="A672" s="37" t="n">
        <v>612</v>
      </c>
      <c r="B672" s="54" t="s">
        <v>631</v>
      </c>
      <c r="C672" s="55" t="s">
        <v>32</v>
      </c>
      <c r="D672" s="40" t="n">
        <v>947.5</v>
      </c>
      <c r="E672" s="40" t="n">
        <v>747</v>
      </c>
      <c r="F672" s="40" t="n">
        <v>625.6</v>
      </c>
    </row>
    <row r="673" customFormat="false" ht="25" hidden="false" customHeight="true" outlineLevel="0" collapsed="false">
      <c r="A673" s="41" t="n">
        <v>613</v>
      </c>
      <c r="B673" s="54" t="s">
        <v>632</v>
      </c>
      <c r="C673" s="55" t="s">
        <v>32</v>
      </c>
      <c r="D673" s="40" t="n">
        <v>1335</v>
      </c>
      <c r="E673" s="40" t="n">
        <v>1058.4</v>
      </c>
      <c r="F673" s="40" t="n">
        <v>891.48</v>
      </c>
    </row>
    <row r="674" s="51" customFormat="true" ht="40" hidden="false" customHeight="true" outlineLevel="0" collapsed="false">
      <c r="A674" s="46"/>
      <c r="B674" s="47" t="s">
        <v>633</v>
      </c>
      <c r="C674" s="47"/>
      <c r="D674" s="48"/>
      <c r="E674" s="48"/>
      <c r="F674" s="49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</row>
    <row r="675" customFormat="false" ht="25" hidden="false" customHeight="true" outlineLevel="0" collapsed="false">
      <c r="A675" s="41" t="n">
        <v>614</v>
      </c>
      <c r="B675" s="52" t="s">
        <v>634</v>
      </c>
      <c r="C675" s="53" t="s">
        <v>142</v>
      </c>
      <c r="D675" s="40" t="n">
        <v>90</v>
      </c>
      <c r="E675" s="40" t="n">
        <v>70.2</v>
      </c>
      <c r="F675" s="40" t="n">
        <v>58.14</v>
      </c>
    </row>
    <row r="676" customFormat="false" ht="25" hidden="false" customHeight="true" outlineLevel="0" collapsed="false">
      <c r="A676" s="37" t="n">
        <v>615</v>
      </c>
      <c r="B676" s="62" t="s">
        <v>635</v>
      </c>
      <c r="C676" s="55" t="s">
        <v>32</v>
      </c>
      <c r="D676" s="40" t="n">
        <v>473.75</v>
      </c>
      <c r="E676" s="40" t="n">
        <v>376.2</v>
      </c>
      <c r="F676" s="40" t="n">
        <v>317.39</v>
      </c>
    </row>
    <row r="677" customFormat="false" ht="25" hidden="false" customHeight="true" outlineLevel="0" collapsed="false">
      <c r="A677" s="41" t="n">
        <v>616</v>
      </c>
      <c r="B677" s="62" t="s">
        <v>636</v>
      </c>
      <c r="C677" s="55" t="s">
        <v>467</v>
      </c>
      <c r="D677" s="40" t="n">
        <v>131.25</v>
      </c>
      <c r="E677" s="40" t="n">
        <v>102.6</v>
      </c>
      <c r="F677" s="40" t="n">
        <v>85.17</v>
      </c>
    </row>
    <row r="678" customFormat="false" ht="25" hidden="false" customHeight="true" outlineLevel="0" collapsed="false">
      <c r="A678" s="37" t="n">
        <v>617</v>
      </c>
      <c r="B678" s="54" t="s">
        <v>637</v>
      </c>
      <c r="C678" s="55" t="s">
        <v>142</v>
      </c>
      <c r="D678" s="40" t="n">
        <v>145.5</v>
      </c>
      <c r="E678" s="40" t="n">
        <v>113.4</v>
      </c>
      <c r="F678" s="40" t="n">
        <v>93.84</v>
      </c>
    </row>
    <row r="679" customFormat="false" ht="25" hidden="false" customHeight="true" outlineLevel="0" collapsed="false">
      <c r="A679" s="41" t="n">
        <v>618</v>
      </c>
      <c r="B679" s="62" t="s">
        <v>638</v>
      </c>
      <c r="C679" s="55" t="s">
        <v>142</v>
      </c>
      <c r="D679" s="40" t="n">
        <v>84.75</v>
      </c>
      <c r="E679" s="40" t="n">
        <v>66.42</v>
      </c>
      <c r="F679" s="40" t="n">
        <v>55.284</v>
      </c>
    </row>
    <row r="680" customFormat="false" ht="25" hidden="false" customHeight="true" outlineLevel="0" collapsed="false">
      <c r="A680" s="37" t="n">
        <v>619</v>
      </c>
      <c r="B680" s="54" t="s">
        <v>639</v>
      </c>
      <c r="C680" s="55" t="s">
        <v>142</v>
      </c>
      <c r="D680" s="40" t="n">
        <v>57.75</v>
      </c>
      <c r="E680" s="40" t="n">
        <v>44.82</v>
      </c>
      <c r="F680" s="40" t="n">
        <v>36.924</v>
      </c>
    </row>
    <row r="681" customFormat="false" ht="25" hidden="false" customHeight="true" outlineLevel="0" collapsed="false">
      <c r="A681" s="41" t="n">
        <v>620</v>
      </c>
      <c r="B681" s="62" t="s">
        <v>640</v>
      </c>
      <c r="C681" s="55" t="s">
        <v>142</v>
      </c>
      <c r="D681" s="40" t="n">
        <v>128.75</v>
      </c>
      <c r="E681" s="40" t="n">
        <v>100.8</v>
      </c>
      <c r="F681" s="40" t="n">
        <v>83.81</v>
      </c>
    </row>
    <row r="682" customFormat="false" ht="25" hidden="false" customHeight="true" outlineLevel="0" collapsed="false">
      <c r="A682" s="37" t="n">
        <v>621</v>
      </c>
      <c r="B682" s="62" t="s">
        <v>641</v>
      </c>
      <c r="C682" s="55" t="s">
        <v>13</v>
      </c>
      <c r="D682" s="40" t="n">
        <v>315</v>
      </c>
      <c r="E682" s="40" t="n">
        <v>248.4</v>
      </c>
      <c r="F682" s="40" t="n">
        <v>208.08</v>
      </c>
    </row>
    <row r="683" customFormat="false" ht="25" hidden="false" customHeight="true" outlineLevel="0" collapsed="false">
      <c r="A683" s="41" t="n">
        <v>622</v>
      </c>
      <c r="B683" s="62" t="s">
        <v>642</v>
      </c>
      <c r="C683" s="55" t="s">
        <v>13</v>
      </c>
      <c r="D683" s="40" t="n">
        <v>657.5</v>
      </c>
      <c r="E683" s="40" t="n">
        <v>522</v>
      </c>
      <c r="F683" s="40" t="n">
        <v>440.3</v>
      </c>
    </row>
    <row r="684" customFormat="false" ht="25" hidden="false" customHeight="true" outlineLevel="0" collapsed="false">
      <c r="A684" s="37" t="n">
        <v>623</v>
      </c>
      <c r="B684" s="62" t="s">
        <v>643</v>
      </c>
      <c r="C684" s="55" t="s">
        <v>13</v>
      </c>
      <c r="D684" s="40" t="n">
        <v>493.75</v>
      </c>
      <c r="E684" s="40" t="n">
        <v>390.6</v>
      </c>
      <c r="F684" s="40" t="n">
        <v>328.27</v>
      </c>
    </row>
    <row r="685" customFormat="false" ht="29.5" hidden="false" customHeight="true" outlineLevel="0" collapsed="false">
      <c r="A685" s="41" t="n">
        <v>624</v>
      </c>
      <c r="B685" s="62" t="s">
        <v>644</v>
      </c>
      <c r="C685" s="55" t="s">
        <v>13</v>
      </c>
      <c r="D685" s="40" t="n">
        <v>888.75</v>
      </c>
      <c r="E685" s="40" t="n">
        <v>702</v>
      </c>
      <c r="F685" s="40" t="n">
        <v>589.05</v>
      </c>
    </row>
    <row r="686" customFormat="false" ht="25" hidden="false" customHeight="true" outlineLevel="0" collapsed="false">
      <c r="A686" s="37" t="n">
        <v>625</v>
      </c>
      <c r="B686" s="54" t="s">
        <v>645</v>
      </c>
      <c r="C686" s="55" t="s">
        <v>13</v>
      </c>
      <c r="D686" s="40" t="n">
        <v>1132.5</v>
      </c>
      <c r="E686" s="40" t="n">
        <v>896.4</v>
      </c>
      <c r="F686" s="40" t="n">
        <v>753.78</v>
      </c>
    </row>
    <row r="687" customFormat="false" ht="25" hidden="false" customHeight="true" outlineLevel="0" collapsed="false">
      <c r="A687" s="41" t="n">
        <v>626</v>
      </c>
      <c r="B687" s="62" t="s">
        <v>646</v>
      </c>
      <c r="C687" s="55" t="s">
        <v>32</v>
      </c>
      <c r="D687" s="40" t="n">
        <v>1092.5</v>
      </c>
      <c r="E687" s="40" t="n">
        <v>867.6</v>
      </c>
      <c r="F687" s="40" t="n">
        <v>732.02</v>
      </c>
    </row>
    <row r="688" customFormat="false" ht="25" hidden="false" customHeight="true" outlineLevel="0" collapsed="false">
      <c r="A688" s="37" t="n">
        <v>627</v>
      </c>
      <c r="B688" s="62" t="s">
        <v>647</v>
      </c>
      <c r="C688" s="55" t="s">
        <v>32</v>
      </c>
      <c r="D688" s="40" t="n">
        <v>1812.5</v>
      </c>
      <c r="E688" s="40" t="n">
        <v>1440</v>
      </c>
      <c r="F688" s="40" t="n">
        <v>1215.5</v>
      </c>
    </row>
    <row r="689" customFormat="false" ht="25" hidden="false" customHeight="true" outlineLevel="0" collapsed="false">
      <c r="A689" s="41" t="n">
        <v>628</v>
      </c>
      <c r="B689" s="62" t="s">
        <v>519</v>
      </c>
      <c r="C689" s="55" t="s">
        <v>32</v>
      </c>
      <c r="D689" s="40" t="n">
        <v>271.25</v>
      </c>
      <c r="E689" s="40" t="n">
        <v>214.2</v>
      </c>
      <c r="F689" s="40" t="n">
        <v>179.69</v>
      </c>
    </row>
    <row r="690" customFormat="false" ht="25" hidden="false" customHeight="true" outlineLevel="0" collapsed="false">
      <c r="A690" s="37" t="n">
        <v>629</v>
      </c>
      <c r="B690" s="54" t="s">
        <v>648</v>
      </c>
      <c r="C690" s="55" t="s">
        <v>32</v>
      </c>
      <c r="D690" s="40" t="n">
        <v>174.375</v>
      </c>
      <c r="E690" s="40" t="n">
        <v>137.7</v>
      </c>
      <c r="F690" s="40" t="n">
        <v>115.515</v>
      </c>
    </row>
    <row r="691" customFormat="false" ht="25" hidden="false" customHeight="true" outlineLevel="0" collapsed="false">
      <c r="A691" s="41" t="n">
        <v>630</v>
      </c>
      <c r="B691" s="54" t="s">
        <v>649</v>
      </c>
      <c r="C691" s="55" t="s">
        <v>32</v>
      </c>
      <c r="D691" s="40" t="n">
        <v>300</v>
      </c>
      <c r="E691" s="40" t="n">
        <v>237.6</v>
      </c>
      <c r="F691" s="40" t="n">
        <v>199.92</v>
      </c>
    </row>
    <row r="692" customFormat="false" ht="40" hidden="false" customHeight="true" outlineLevel="0" collapsed="false">
      <c r="A692" s="37" t="n">
        <v>631</v>
      </c>
      <c r="B692" s="62" t="s">
        <v>650</v>
      </c>
      <c r="C692" s="55" t="s">
        <v>32</v>
      </c>
      <c r="D692" s="40" t="n">
        <v>338.75</v>
      </c>
      <c r="E692" s="40" t="n">
        <v>268.2</v>
      </c>
      <c r="F692" s="40" t="n">
        <v>225.59</v>
      </c>
    </row>
    <row r="693" customFormat="false" ht="27.65" hidden="false" customHeight="true" outlineLevel="0" collapsed="false">
      <c r="A693" s="41" t="n">
        <v>632</v>
      </c>
      <c r="B693" s="54" t="s">
        <v>651</v>
      </c>
      <c r="C693" s="55" t="s">
        <v>32</v>
      </c>
      <c r="D693" s="40" t="n">
        <v>483.75</v>
      </c>
      <c r="E693" s="40" t="n">
        <v>383.4</v>
      </c>
      <c r="F693" s="40" t="n">
        <v>322.83</v>
      </c>
    </row>
    <row r="694" customFormat="false" ht="25" hidden="false" customHeight="true" outlineLevel="0" collapsed="false">
      <c r="A694" s="37" t="n">
        <v>633</v>
      </c>
      <c r="B694" s="54" t="s">
        <v>652</v>
      </c>
      <c r="C694" s="55" t="s">
        <v>32</v>
      </c>
      <c r="D694" s="40" t="n">
        <v>141.125</v>
      </c>
      <c r="E694" s="40" t="n">
        <v>111.06</v>
      </c>
      <c r="F694" s="40" t="n">
        <v>92.837</v>
      </c>
    </row>
    <row r="695" customFormat="false" ht="25" hidden="false" customHeight="true" outlineLevel="0" collapsed="false">
      <c r="A695" s="41" t="n">
        <v>634</v>
      </c>
      <c r="B695" s="54" t="s">
        <v>653</v>
      </c>
      <c r="C695" s="55" t="s">
        <v>32</v>
      </c>
      <c r="D695" s="40" t="n">
        <v>352.625</v>
      </c>
      <c r="E695" s="40" t="n">
        <v>279.54</v>
      </c>
      <c r="F695" s="40" t="n">
        <v>235.433</v>
      </c>
    </row>
    <row r="696" customFormat="false" ht="25" hidden="false" customHeight="true" outlineLevel="0" collapsed="false">
      <c r="A696" s="37" t="n">
        <v>635</v>
      </c>
      <c r="B696" s="62" t="s">
        <v>654</v>
      </c>
      <c r="C696" s="55" t="s">
        <v>32</v>
      </c>
      <c r="D696" s="40" t="n">
        <v>256.875</v>
      </c>
      <c r="E696" s="40" t="n">
        <v>202.5</v>
      </c>
      <c r="F696" s="40" t="n">
        <v>169.575</v>
      </c>
    </row>
    <row r="697" customFormat="false" ht="25" hidden="false" customHeight="true" outlineLevel="0" collapsed="false">
      <c r="A697" s="41" t="n">
        <v>636</v>
      </c>
      <c r="B697" s="62" t="s">
        <v>655</v>
      </c>
      <c r="C697" s="55" t="s">
        <v>32</v>
      </c>
      <c r="D697" s="40" t="n">
        <v>148.125</v>
      </c>
      <c r="E697" s="40" t="n">
        <v>116.1</v>
      </c>
      <c r="F697" s="40" t="n">
        <v>96.645</v>
      </c>
    </row>
    <row r="698" customFormat="false" ht="25" hidden="false" customHeight="true" outlineLevel="0" collapsed="false">
      <c r="A698" s="37" t="n">
        <v>637</v>
      </c>
      <c r="B698" s="54" t="s">
        <v>656</v>
      </c>
      <c r="C698" s="55" t="s">
        <v>32</v>
      </c>
      <c r="D698" s="40" t="n">
        <v>58.125</v>
      </c>
      <c r="E698" s="40" t="n">
        <v>45.9</v>
      </c>
      <c r="F698" s="40" t="n">
        <v>38.505</v>
      </c>
    </row>
    <row r="699" customFormat="false" ht="25" hidden="false" customHeight="true" outlineLevel="0" collapsed="false">
      <c r="A699" s="41" t="n">
        <v>638</v>
      </c>
      <c r="B699" s="54" t="s">
        <v>657</v>
      </c>
      <c r="C699" s="55" t="s">
        <v>142</v>
      </c>
      <c r="D699" s="40" t="n">
        <v>198.75</v>
      </c>
      <c r="E699" s="40" t="n">
        <v>156.6</v>
      </c>
      <c r="F699" s="40" t="n">
        <v>131.07</v>
      </c>
    </row>
    <row r="700" customFormat="false" ht="25" hidden="false" customHeight="true" outlineLevel="0" collapsed="false">
      <c r="A700" s="37" t="n">
        <v>639</v>
      </c>
      <c r="B700" s="59" t="s">
        <v>658</v>
      </c>
      <c r="C700" s="60" t="s">
        <v>142</v>
      </c>
      <c r="D700" s="40" t="n">
        <v>341.25</v>
      </c>
      <c r="E700" s="40" t="n">
        <v>270</v>
      </c>
      <c r="F700" s="40" t="n">
        <v>226.95</v>
      </c>
    </row>
    <row r="701" s="51" customFormat="true" ht="40" hidden="false" customHeight="true" outlineLevel="0" collapsed="false">
      <c r="A701" s="46"/>
      <c r="B701" s="47" t="s">
        <v>659</v>
      </c>
      <c r="C701" s="47"/>
      <c r="D701" s="48"/>
      <c r="E701" s="48"/>
      <c r="F701" s="49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</row>
    <row r="702" customFormat="false" ht="25" hidden="false" customHeight="true" outlineLevel="0" collapsed="false">
      <c r="A702" s="37" t="n">
        <v>640</v>
      </c>
      <c r="B702" s="52" t="s">
        <v>660</v>
      </c>
      <c r="C702" s="53" t="s">
        <v>32</v>
      </c>
      <c r="D702" s="40" t="n">
        <v>333.75</v>
      </c>
      <c r="E702" s="40" t="n">
        <v>264.6</v>
      </c>
      <c r="F702" s="40" t="n">
        <v>222.87</v>
      </c>
    </row>
    <row r="703" customFormat="false" ht="25" hidden="false" customHeight="true" outlineLevel="0" collapsed="false">
      <c r="A703" s="41" t="n">
        <v>641</v>
      </c>
      <c r="B703" s="54" t="s">
        <v>661</v>
      </c>
      <c r="C703" s="55" t="s">
        <v>32</v>
      </c>
      <c r="D703" s="40" t="n">
        <v>143.25</v>
      </c>
      <c r="E703" s="40" t="n">
        <v>113.4</v>
      </c>
      <c r="F703" s="40" t="n">
        <v>95.37</v>
      </c>
    </row>
    <row r="704" customFormat="false" ht="25" hidden="false" customHeight="true" outlineLevel="0" collapsed="false">
      <c r="A704" s="37" t="n">
        <v>642</v>
      </c>
      <c r="B704" s="54" t="s">
        <v>662</v>
      </c>
      <c r="C704" s="55" t="s">
        <v>32</v>
      </c>
      <c r="D704" s="40" t="n">
        <v>273.75</v>
      </c>
      <c r="E704" s="40" t="n">
        <v>216</v>
      </c>
      <c r="F704" s="40" t="n">
        <v>181.05</v>
      </c>
    </row>
    <row r="705" customFormat="false" ht="25" hidden="false" customHeight="true" outlineLevel="0" collapsed="false">
      <c r="A705" s="41" t="n">
        <v>643</v>
      </c>
      <c r="B705" s="54" t="s">
        <v>663</v>
      </c>
      <c r="C705" s="55" t="s">
        <v>32</v>
      </c>
      <c r="D705" s="40" t="n">
        <v>207.25</v>
      </c>
      <c r="E705" s="40" t="n">
        <v>163.8</v>
      </c>
      <c r="F705" s="40" t="n">
        <v>137.53</v>
      </c>
    </row>
    <row r="706" customFormat="false" ht="25" hidden="false" customHeight="true" outlineLevel="0" collapsed="false">
      <c r="A706" s="37" t="n">
        <v>644</v>
      </c>
      <c r="B706" s="54" t="s">
        <v>557</v>
      </c>
      <c r="C706" s="55" t="s">
        <v>32</v>
      </c>
      <c r="D706" s="40" t="n">
        <v>96.875</v>
      </c>
      <c r="E706" s="40" t="n">
        <v>76.5</v>
      </c>
      <c r="F706" s="40" t="n">
        <v>64.175</v>
      </c>
    </row>
    <row r="707" customFormat="false" ht="25" hidden="false" customHeight="true" outlineLevel="0" collapsed="false">
      <c r="A707" s="41" t="n">
        <v>645</v>
      </c>
      <c r="B707" s="54" t="s">
        <v>664</v>
      </c>
      <c r="C707" s="55" t="s">
        <v>32</v>
      </c>
      <c r="D707" s="40" t="n">
        <v>148.125</v>
      </c>
      <c r="E707" s="40" t="n">
        <v>116.1</v>
      </c>
      <c r="F707" s="40" t="n">
        <v>96.645</v>
      </c>
    </row>
    <row r="708" customFormat="false" ht="25" hidden="false" customHeight="true" outlineLevel="0" collapsed="false">
      <c r="A708" s="37" t="n">
        <v>646</v>
      </c>
      <c r="B708" s="73" t="s">
        <v>665</v>
      </c>
      <c r="C708" s="60" t="s">
        <v>32</v>
      </c>
      <c r="D708" s="40" t="n">
        <v>421.25</v>
      </c>
      <c r="E708" s="40" t="n">
        <v>333</v>
      </c>
      <c r="F708" s="40" t="n">
        <v>279.65</v>
      </c>
    </row>
    <row r="709" s="51" customFormat="true" ht="40" hidden="false" customHeight="true" outlineLevel="0" collapsed="false">
      <c r="A709" s="46"/>
      <c r="B709" s="47" t="s">
        <v>666</v>
      </c>
      <c r="C709" s="47"/>
      <c r="D709" s="48"/>
      <c r="E709" s="48"/>
      <c r="F709" s="49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</row>
    <row r="710" customFormat="false" ht="25" hidden="false" customHeight="true" outlineLevel="0" collapsed="false">
      <c r="A710" s="37" t="n">
        <v>647</v>
      </c>
      <c r="B710" s="52" t="s">
        <v>667</v>
      </c>
      <c r="C710" s="53" t="s">
        <v>32</v>
      </c>
      <c r="D710" s="40" t="n">
        <v>340</v>
      </c>
      <c r="E710" s="40" t="n">
        <v>266.4</v>
      </c>
      <c r="F710" s="40" t="n">
        <v>221.68</v>
      </c>
    </row>
    <row r="711" customFormat="false" ht="25" hidden="false" customHeight="true" outlineLevel="0" collapsed="false">
      <c r="A711" s="41" t="n">
        <v>648</v>
      </c>
      <c r="B711" s="54" t="s">
        <v>668</v>
      </c>
      <c r="C711" s="55" t="s">
        <v>32</v>
      </c>
      <c r="D711" s="40" t="n">
        <v>577.5</v>
      </c>
      <c r="E711" s="40" t="n">
        <v>453.6</v>
      </c>
      <c r="F711" s="40" t="n">
        <v>378.42</v>
      </c>
    </row>
    <row r="712" customFormat="false" ht="25" hidden="false" customHeight="true" outlineLevel="0" collapsed="false">
      <c r="A712" s="37" t="n">
        <v>649</v>
      </c>
      <c r="B712" s="54" t="s">
        <v>669</v>
      </c>
      <c r="C712" s="55" t="s">
        <v>32</v>
      </c>
      <c r="D712" s="40" t="n">
        <v>422.5</v>
      </c>
      <c r="E712" s="40" t="n">
        <v>331.2</v>
      </c>
      <c r="F712" s="40" t="n">
        <v>275.74</v>
      </c>
    </row>
    <row r="713" customFormat="false" ht="25" hidden="false" customHeight="true" outlineLevel="0" collapsed="false">
      <c r="A713" s="41" t="n">
        <v>650</v>
      </c>
      <c r="B713" s="54" t="s">
        <v>670</v>
      </c>
      <c r="C713" s="55" t="s">
        <v>32</v>
      </c>
      <c r="D713" s="40" t="n">
        <v>271.25</v>
      </c>
      <c r="E713" s="40" t="n">
        <v>214.2</v>
      </c>
      <c r="F713" s="40" t="n">
        <v>179.69</v>
      </c>
    </row>
    <row r="714" customFormat="false" ht="25" hidden="false" customHeight="true" outlineLevel="0" collapsed="false">
      <c r="A714" s="37" t="n">
        <v>651</v>
      </c>
      <c r="B714" s="62" t="s">
        <v>671</v>
      </c>
      <c r="C714" s="55" t="s">
        <v>32</v>
      </c>
      <c r="D714" s="40" t="n">
        <v>189.375</v>
      </c>
      <c r="E714" s="40" t="n">
        <v>148.5</v>
      </c>
      <c r="F714" s="40" t="n">
        <v>123.675</v>
      </c>
    </row>
    <row r="715" customFormat="false" ht="25" hidden="false" customHeight="true" outlineLevel="0" collapsed="false">
      <c r="A715" s="41" t="n">
        <v>652</v>
      </c>
      <c r="B715" s="62" t="s">
        <v>672</v>
      </c>
      <c r="C715" s="55" t="s">
        <v>32</v>
      </c>
      <c r="D715" s="40" t="n">
        <v>305</v>
      </c>
      <c r="E715" s="40" t="n">
        <v>241.2</v>
      </c>
      <c r="F715" s="40" t="n">
        <v>202.64</v>
      </c>
    </row>
    <row r="716" customFormat="false" ht="25" hidden="false" customHeight="true" outlineLevel="0" collapsed="false">
      <c r="A716" s="37" t="n">
        <v>653</v>
      </c>
      <c r="B716" s="54" t="s">
        <v>673</v>
      </c>
      <c r="C716" s="55" t="s">
        <v>32</v>
      </c>
      <c r="D716" s="40" t="n">
        <v>877.5</v>
      </c>
      <c r="E716" s="40" t="n">
        <v>691.2</v>
      </c>
      <c r="F716" s="40" t="n">
        <v>578.34</v>
      </c>
    </row>
    <row r="717" customFormat="false" ht="25" hidden="false" customHeight="true" outlineLevel="0" collapsed="false">
      <c r="A717" s="41" t="n">
        <v>654</v>
      </c>
      <c r="B717" s="54" t="s">
        <v>674</v>
      </c>
      <c r="C717" s="55" t="s">
        <v>32</v>
      </c>
      <c r="D717" s="40" t="n">
        <v>435</v>
      </c>
      <c r="E717" s="40" t="n">
        <v>345.6</v>
      </c>
      <c r="F717" s="40" t="n">
        <v>291.72</v>
      </c>
    </row>
    <row r="718" customFormat="false" ht="25" hidden="false" customHeight="true" outlineLevel="0" collapsed="false">
      <c r="A718" s="37" t="n">
        <v>655</v>
      </c>
      <c r="B718" s="54" t="s">
        <v>675</v>
      </c>
      <c r="C718" s="55" t="s">
        <v>32</v>
      </c>
      <c r="D718" s="40" t="n">
        <v>582.5</v>
      </c>
      <c r="E718" s="40" t="n">
        <v>462.6</v>
      </c>
      <c r="F718" s="40" t="n">
        <v>390.32</v>
      </c>
    </row>
    <row r="719" customFormat="false" ht="25" hidden="false" customHeight="true" outlineLevel="0" collapsed="false">
      <c r="A719" s="41" t="n">
        <v>656</v>
      </c>
      <c r="B719" s="54" t="s">
        <v>676</v>
      </c>
      <c r="C719" s="55" t="s">
        <v>32</v>
      </c>
      <c r="D719" s="40" t="n">
        <v>442.625</v>
      </c>
      <c r="E719" s="40" t="n">
        <v>346.5</v>
      </c>
      <c r="F719" s="40" t="n">
        <v>288.065</v>
      </c>
    </row>
    <row r="720" customFormat="false" ht="25" hidden="false" customHeight="true" outlineLevel="0" collapsed="false">
      <c r="A720" s="37" t="n">
        <v>657</v>
      </c>
      <c r="B720" s="62" t="s">
        <v>677</v>
      </c>
      <c r="C720" s="55" t="s">
        <v>32</v>
      </c>
      <c r="D720" s="40" t="n">
        <v>611.25</v>
      </c>
      <c r="E720" s="40" t="n">
        <v>480.6</v>
      </c>
      <c r="F720" s="40" t="n">
        <v>401.37</v>
      </c>
    </row>
    <row r="721" customFormat="false" ht="25" hidden="false" customHeight="true" outlineLevel="0" collapsed="false">
      <c r="A721" s="41" t="n">
        <v>658</v>
      </c>
      <c r="B721" s="62" t="s">
        <v>678</v>
      </c>
      <c r="C721" s="55" t="s">
        <v>32</v>
      </c>
      <c r="D721" s="40" t="n">
        <v>1023.75</v>
      </c>
      <c r="E721" s="40" t="n">
        <v>804.6</v>
      </c>
      <c r="F721" s="40" t="n">
        <v>671.67</v>
      </c>
    </row>
    <row r="722" customFormat="false" ht="25" hidden="false" customHeight="true" outlineLevel="0" collapsed="false">
      <c r="A722" s="37" t="n">
        <v>659</v>
      </c>
      <c r="B722" s="54" t="s">
        <v>679</v>
      </c>
      <c r="C722" s="55" t="s">
        <v>32</v>
      </c>
      <c r="D722" s="40" t="n">
        <v>1575</v>
      </c>
      <c r="E722" s="40" t="n">
        <v>1242</v>
      </c>
      <c r="F722" s="40" t="n">
        <v>1040.4</v>
      </c>
    </row>
    <row r="723" s="51" customFormat="true" ht="40" hidden="false" customHeight="true" outlineLevel="0" collapsed="false">
      <c r="A723" s="46"/>
      <c r="B723" s="47" t="s">
        <v>680</v>
      </c>
      <c r="C723" s="47"/>
      <c r="D723" s="48"/>
      <c r="E723" s="48"/>
      <c r="F723" s="49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</row>
    <row r="724" customFormat="false" ht="25" hidden="false" customHeight="true" outlineLevel="0" collapsed="false">
      <c r="A724" s="41" t="n">
        <v>660</v>
      </c>
      <c r="B724" s="52" t="s">
        <v>681</v>
      </c>
      <c r="C724" s="53" t="s">
        <v>142</v>
      </c>
      <c r="D724" s="40" t="n">
        <v>87.5</v>
      </c>
      <c r="E724" s="40" t="n">
        <v>68.4</v>
      </c>
      <c r="F724" s="40" t="n">
        <v>56.78</v>
      </c>
    </row>
    <row r="725" customFormat="false" ht="25" hidden="false" customHeight="true" outlineLevel="0" collapsed="false">
      <c r="A725" s="41" t="n">
        <v>661</v>
      </c>
      <c r="B725" s="52" t="s">
        <v>682</v>
      </c>
      <c r="C725" s="53" t="s">
        <v>142</v>
      </c>
      <c r="D725" s="40" t="n">
        <v>180</v>
      </c>
      <c r="E725" s="40" t="n">
        <v>140.4</v>
      </c>
      <c r="F725" s="40" t="n">
        <v>116.28</v>
      </c>
    </row>
    <row r="726" customFormat="false" ht="25" hidden="false" customHeight="true" outlineLevel="0" collapsed="false">
      <c r="A726" s="37" t="n">
        <v>662</v>
      </c>
      <c r="B726" s="52" t="s">
        <v>683</v>
      </c>
      <c r="C726" s="53" t="s">
        <v>142</v>
      </c>
      <c r="D726" s="40" t="n">
        <v>123.75</v>
      </c>
      <c r="E726" s="40" t="n">
        <v>97.2</v>
      </c>
      <c r="F726" s="40" t="n">
        <v>81.09</v>
      </c>
    </row>
    <row r="727" customFormat="false" ht="25" hidden="false" customHeight="true" outlineLevel="0" collapsed="false">
      <c r="A727" s="41" t="n">
        <v>663</v>
      </c>
      <c r="B727" s="62" t="s">
        <v>684</v>
      </c>
      <c r="C727" s="55" t="s">
        <v>142</v>
      </c>
      <c r="D727" s="40" t="n">
        <v>206.25</v>
      </c>
      <c r="E727" s="40" t="n">
        <v>162</v>
      </c>
      <c r="F727" s="40" t="n">
        <v>135.15</v>
      </c>
    </row>
    <row r="728" customFormat="false" ht="25" hidden="false" customHeight="true" outlineLevel="0" collapsed="false">
      <c r="A728" s="37" t="n">
        <v>664</v>
      </c>
      <c r="B728" s="62" t="s">
        <v>685</v>
      </c>
      <c r="C728" s="55" t="s">
        <v>28</v>
      </c>
      <c r="D728" s="40" t="n">
        <v>131.25</v>
      </c>
      <c r="E728" s="40" t="n">
        <v>102.6</v>
      </c>
      <c r="F728" s="40" t="n">
        <v>85.17</v>
      </c>
    </row>
    <row r="729" customFormat="false" ht="25" hidden="false" customHeight="true" outlineLevel="0" collapsed="false">
      <c r="A729" s="41" t="n">
        <v>665</v>
      </c>
      <c r="B729" s="62" t="s">
        <v>686</v>
      </c>
      <c r="C729" s="55" t="s">
        <v>467</v>
      </c>
      <c r="D729" s="40" t="n">
        <v>382.5</v>
      </c>
      <c r="E729" s="40" t="n">
        <v>302.4</v>
      </c>
      <c r="F729" s="40" t="n">
        <v>253.98</v>
      </c>
    </row>
    <row r="730" customFormat="false" ht="25" hidden="false" customHeight="true" outlineLevel="0" collapsed="false">
      <c r="A730" s="37" t="n">
        <v>666</v>
      </c>
      <c r="B730" s="73" t="s">
        <v>687</v>
      </c>
      <c r="C730" s="60" t="s">
        <v>13</v>
      </c>
      <c r="D730" s="40" t="n">
        <v>340</v>
      </c>
      <c r="E730" s="40" t="n">
        <v>266.4</v>
      </c>
      <c r="F730" s="40" t="n">
        <v>221.68</v>
      </c>
    </row>
    <row r="731" s="51" customFormat="true" ht="40" hidden="false" customHeight="true" outlineLevel="0" collapsed="false">
      <c r="A731" s="46"/>
      <c r="B731" s="47" t="s">
        <v>688</v>
      </c>
      <c r="C731" s="47"/>
      <c r="D731" s="48"/>
      <c r="E731" s="48"/>
      <c r="F731" s="49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</row>
    <row r="732" customFormat="false" ht="25" hidden="false" customHeight="true" outlineLevel="0" collapsed="false">
      <c r="A732" s="37" t="n">
        <v>667</v>
      </c>
      <c r="B732" s="52" t="s">
        <v>689</v>
      </c>
      <c r="C732" s="53" t="s">
        <v>32</v>
      </c>
      <c r="D732" s="40" t="n">
        <v>55.375</v>
      </c>
      <c r="E732" s="40" t="n">
        <v>42.3</v>
      </c>
      <c r="F732" s="40" t="n">
        <v>34.255</v>
      </c>
    </row>
    <row r="733" customFormat="false" ht="25" hidden="false" customHeight="true" outlineLevel="0" collapsed="false">
      <c r="A733" s="41" t="n">
        <v>668</v>
      </c>
      <c r="B733" s="54" t="s">
        <v>690</v>
      </c>
      <c r="C733" s="55" t="s">
        <v>32</v>
      </c>
      <c r="D733" s="40" t="n">
        <v>267.5</v>
      </c>
      <c r="E733" s="40" t="n">
        <v>198</v>
      </c>
      <c r="F733" s="40" t="n">
        <v>154.7</v>
      </c>
    </row>
    <row r="734" customFormat="false" ht="25" hidden="false" customHeight="true" outlineLevel="0" collapsed="false">
      <c r="A734" s="37" t="n">
        <v>669</v>
      </c>
      <c r="B734" s="54" t="s">
        <v>691</v>
      </c>
      <c r="C734" s="55" t="s">
        <v>32</v>
      </c>
      <c r="D734" s="40" t="n">
        <v>536.25</v>
      </c>
      <c r="E734" s="40" t="n">
        <v>405</v>
      </c>
      <c r="F734" s="40" t="n">
        <v>323.85</v>
      </c>
    </row>
    <row r="735" customFormat="false" ht="25" hidden="false" customHeight="true" outlineLevel="0" collapsed="false">
      <c r="A735" s="41" t="n">
        <v>670</v>
      </c>
      <c r="B735" s="54" t="s">
        <v>692</v>
      </c>
      <c r="C735" s="55" t="s">
        <v>32</v>
      </c>
      <c r="D735" s="40" t="n">
        <v>762.5</v>
      </c>
      <c r="E735" s="40" t="n">
        <v>603</v>
      </c>
      <c r="F735" s="40" t="n">
        <v>506.6</v>
      </c>
    </row>
    <row r="736" customFormat="false" ht="25" hidden="false" customHeight="true" outlineLevel="0" collapsed="false">
      <c r="A736" s="37" t="n">
        <v>671</v>
      </c>
      <c r="B736" s="72" t="s">
        <v>693</v>
      </c>
      <c r="C736" s="55" t="s">
        <v>32</v>
      </c>
      <c r="D736" s="40" t="n">
        <v>41.25</v>
      </c>
      <c r="E736" s="40" t="n">
        <v>32.4</v>
      </c>
      <c r="F736" s="40" t="n">
        <v>27.03</v>
      </c>
    </row>
    <row r="737" customFormat="false" ht="25" hidden="false" customHeight="true" outlineLevel="0" collapsed="false">
      <c r="A737" s="41" t="n">
        <v>672</v>
      </c>
      <c r="B737" s="62" t="s">
        <v>694</v>
      </c>
      <c r="C737" s="55" t="s">
        <v>32</v>
      </c>
      <c r="D737" s="40" t="n">
        <v>453.75</v>
      </c>
      <c r="E737" s="40" t="n">
        <v>351</v>
      </c>
      <c r="F737" s="40" t="n">
        <v>288.15</v>
      </c>
    </row>
    <row r="738" customFormat="false" ht="25" hidden="false" customHeight="true" outlineLevel="0" collapsed="false">
      <c r="A738" s="37" t="n">
        <v>673</v>
      </c>
      <c r="B738" s="58" t="s">
        <v>695</v>
      </c>
      <c r="C738" s="55" t="s">
        <v>32</v>
      </c>
      <c r="D738" s="40" t="n">
        <v>494.625</v>
      </c>
      <c r="E738" s="40" t="n">
        <v>386.1</v>
      </c>
      <c r="F738" s="40" t="n">
        <v>320.025</v>
      </c>
    </row>
    <row r="739" customFormat="false" ht="25" hidden="false" customHeight="true" outlineLevel="0" collapsed="false">
      <c r="A739" s="41" t="n">
        <v>674</v>
      </c>
      <c r="B739" s="62" t="s">
        <v>696</v>
      </c>
      <c r="C739" s="55" t="s">
        <v>32</v>
      </c>
      <c r="D739" s="40" t="n">
        <v>215</v>
      </c>
      <c r="E739" s="40" t="n">
        <v>165.6</v>
      </c>
      <c r="F739" s="40" t="n">
        <v>135.32</v>
      </c>
    </row>
    <row r="740" customFormat="false" ht="25" hidden="false" customHeight="true" outlineLevel="0" collapsed="false">
      <c r="A740" s="37" t="n">
        <v>675</v>
      </c>
      <c r="B740" s="62" t="s">
        <v>697</v>
      </c>
      <c r="C740" s="55" t="s">
        <v>32</v>
      </c>
      <c r="D740" s="40" t="n">
        <v>349.375</v>
      </c>
      <c r="E740" s="40" t="n">
        <v>274.5</v>
      </c>
      <c r="F740" s="40" t="n">
        <v>229.075</v>
      </c>
    </row>
    <row r="741" customFormat="false" ht="25" hidden="false" customHeight="true" outlineLevel="0" collapsed="false">
      <c r="A741" s="41" t="n">
        <v>676</v>
      </c>
      <c r="B741" s="62" t="s">
        <v>698</v>
      </c>
      <c r="C741" s="55" t="s">
        <v>32</v>
      </c>
      <c r="D741" s="40" t="n">
        <v>425</v>
      </c>
      <c r="E741" s="40" t="n">
        <v>333</v>
      </c>
      <c r="F741" s="40" t="n">
        <v>277.1</v>
      </c>
    </row>
    <row r="742" customFormat="false" ht="25" hidden="false" customHeight="true" outlineLevel="0" collapsed="false">
      <c r="A742" s="37" t="n">
        <v>677</v>
      </c>
      <c r="B742" s="62" t="s">
        <v>699</v>
      </c>
      <c r="C742" s="55" t="s">
        <v>32</v>
      </c>
      <c r="D742" s="40" t="n">
        <v>466.25</v>
      </c>
      <c r="E742" s="40" t="n">
        <v>365.4</v>
      </c>
      <c r="F742" s="40" t="n">
        <v>304.13</v>
      </c>
    </row>
    <row r="743" customFormat="false" ht="25" hidden="false" customHeight="true" outlineLevel="0" collapsed="false">
      <c r="A743" s="41" t="n">
        <v>678</v>
      </c>
      <c r="B743" s="62" t="s">
        <v>700</v>
      </c>
      <c r="C743" s="55" t="s">
        <v>32</v>
      </c>
      <c r="D743" s="40" t="n">
        <v>471.25</v>
      </c>
      <c r="E743" s="40" t="n">
        <v>369</v>
      </c>
      <c r="F743" s="40" t="n">
        <v>306.85</v>
      </c>
    </row>
    <row r="744" customFormat="false" ht="25" hidden="false" customHeight="true" outlineLevel="0" collapsed="false">
      <c r="A744" s="37" t="n">
        <v>679</v>
      </c>
      <c r="B744" s="62" t="s">
        <v>701</v>
      </c>
      <c r="C744" s="55" t="s">
        <v>32</v>
      </c>
      <c r="D744" s="40" t="n">
        <v>777.5</v>
      </c>
      <c r="E744" s="40" t="n">
        <v>613.8</v>
      </c>
      <c r="F744" s="40" t="n">
        <v>514.76</v>
      </c>
    </row>
    <row r="745" customFormat="false" ht="25" hidden="false" customHeight="true" outlineLevel="0" collapsed="false">
      <c r="A745" s="41" t="n">
        <v>680</v>
      </c>
      <c r="B745" s="62" t="s">
        <v>702</v>
      </c>
      <c r="C745" s="55" t="s">
        <v>32</v>
      </c>
      <c r="D745" s="40" t="n">
        <v>813.75</v>
      </c>
      <c r="E745" s="40" t="n">
        <v>642.6</v>
      </c>
      <c r="F745" s="40" t="n">
        <v>539.07</v>
      </c>
    </row>
    <row r="746" customFormat="false" ht="25" hidden="false" customHeight="true" outlineLevel="0" collapsed="false">
      <c r="A746" s="37" t="n">
        <v>681</v>
      </c>
      <c r="B746" s="62" t="s">
        <v>703</v>
      </c>
      <c r="C746" s="55" t="s">
        <v>32</v>
      </c>
      <c r="D746" s="40" t="n">
        <v>852.5</v>
      </c>
      <c r="E746" s="40" t="n">
        <v>673.2</v>
      </c>
      <c r="F746" s="40" t="n">
        <v>564.74</v>
      </c>
    </row>
    <row r="747" customFormat="false" ht="25" hidden="false" customHeight="true" outlineLevel="0" collapsed="false">
      <c r="A747" s="41" t="n">
        <v>682</v>
      </c>
      <c r="B747" s="62" t="s">
        <v>704</v>
      </c>
      <c r="C747" s="55" t="s">
        <v>32</v>
      </c>
      <c r="D747" s="40" t="n">
        <v>886.25</v>
      </c>
      <c r="E747" s="40" t="n">
        <v>700.2</v>
      </c>
      <c r="F747" s="40" t="n">
        <v>587.69</v>
      </c>
    </row>
    <row r="748" customFormat="false" ht="25" hidden="false" customHeight="true" outlineLevel="0" collapsed="false">
      <c r="A748" s="37" t="n">
        <v>683</v>
      </c>
      <c r="B748" s="73" t="s">
        <v>705</v>
      </c>
      <c r="C748" s="60" t="s">
        <v>32</v>
      </c>
      <c r="D748" s="40" t="n">
        <v>1125</v>
      </c>
      <c r="E748" s="40" t="n">
        <v>891</v>
      </c>
      <c r="F748" s="40" t="n">
        <v>749.7</v>
      </c>
    </row>
    <row r="749" s="51" customFormat="true" ht="40" hidden="false" customHeight="true" outlineLevel="0" collapsed="false">
      <c r="A749" s="46"/>
      <c r="B749" s="47" t="s">
        <v>706</v>
      </c>
      <c r="C749" s="47"/>
      <c r="D749" s="48"/>
      <c r="E749" s="48"/>
      <c r="F749" s="49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</row>
    <row r="750" customFormat="false" ht="25" hidden="false" customHeight="true" outlineLevel="0" collapsed="false">
      <c r="A750" s="37" t="n">
        <v>684</v>
      </c>
      <c r="B750" s="52" t="s">
        <v>707</v>
      </c>
      <c r="C750" s="53" t="s">
        <v>28</v>
      </c>
      <c r="D750" s="40" t="n">
        <v>323.75</v>
      </c>
      <c r="E750" s="40" t="n">
        <v>252</v>
      </c>
      <c r="F750" s="40" t="n">
        <v>208.25</v>
      </c>
    </row>
    <row r="751" customFormat="false" ht="25" hidden="false" customHeight="true" outlineLevel="0" collapsed="false">
      <c r="A751" s="41" t="n">
        <v>685</v>
      </c>
      <c r="B751" s="62" t="s">
        <v>708</v>
      </c>
      <c r="C751" s="55" t="s">
        <v>13</v>
      </c>
      <c r="D751" s="40" t="n">
        <v>301.125</v>
      </c>
      <c r="E751" s="40" t="n">
        <v>234.9</v>
      </c>
      <c r="F751" s="40" t="n">
        <v>194.565</v>
      </c>
    </row>
    <row r="752" customFormat="false" ht="25" hidden="false" customHeight="true" outlineLevel="0" collapsed="false">
      <c r="A752" s="37" t="n">
        <v>686</v>
      </c>
      <c r="B752" s="54" t="s">
        <v>709</v>
      </c>
      <c r="C752" s="55" t="s">
        <v>13</v>
      </c>
      <c r="D752" s="40" t="n">
        <v>466.25</v>
      </c>
      <c r="E752" s="40" t="n">
        <v>365.4</v>
      </c>
      <c r="F752" s="40" t="n">
        <v>304.13</v>
      </c>
    </row>
    <row r="753" customFormat="false" ht="25" hidden="false" customHeight="true" outlineLevel="0" collapsed="false">
      <c r="A753" s="41" t="n">
        <v>687</v>
      </c>
      <c r="B753" s="54" t="s">
        <v>710</v>
      </c>
      <c r="C753" s="55" t="s">
        <v>13</v>
      </c>
      <c r="D753" s="40" t="n">
        <v>951.25</v>
      </c>
      <c r="E753" s="40" t="n">
        <v>752.4</v>
      </c>
      <c r="F753" s="40" t="n">
        <v>632.23</v>
      </c>
    </row>
    <row r="754" customFormat="false" ht="25" hidden="false" customHeight="true" outlineLevel="0" collapsed="false">
      <c r="A754" s="37" t="n">
        <v>688</v>
      </c>
      <c r="B754" s="54" t="s">
        <v>711</v>
      </c>
      <c r="C754" s="55" t="s">
        <v>13</v>
      </c>
      <c r="D754" s="40" t="n">
        <v>247.5</v>
      </c>
      <c r="E754" s="40" t="n">
        <v>194.4</v>
      </c>
      <c r="F754" s="40" t="n">
        <v>162.18</v>
      </c>
    </row>
    <row r="755" customFormat="false" ht="25" hidden="false" customHeight="true" outlineLevel="0" collapsed="false">
      <c r="A755" s="41" t="n">
        <v>689</v>
      </c>
      <c r="B755" s="54" t="s">
        <v>712</v>
      </c>
      <c r="C755" s="55" t="s">
        <v>32</v>
      </c>
      <c r="D755" s="40" t="n">
        <v>215</v>
      </c>
      <c r="E755" s="40" t="n">
        <v>165.6</v>
      </c>
      <c r="F755" s="40" t="n">
        <v>135.32</v>
      </c>
    </row>
    <row r="756" customFormat="false" ht="25" hidden="false" customHeight="true" outlineLevel="0" collapsed="false">
      <c r="A756" s="37" t="n">
        <v>690</v>
      </c>
      <c r="B756" s="62" t="s">
        <v>713</v>
      </c>
      <c r="C756" s="55" t="s">
        <v>13</v>
      </c>
      <c r="D756" s="40" t="n">
        <v>30.6818181818182</v>
      </c>
      <c r="E756" s="40" t="n">
        <v>24.5454545454545</v>
      </c>
      <c r="F756" s="40" t="n">
        <v>20.8636363636364</v>
      </c>
    </row>
    <row r="757" s="1" customFormat="true" ht="25" hidden="false" customHeight="true" outlineLevel="0" collapsed="false">
      <c r="A757" s="41" t="n">
        <v>691</v>
      </c>
      <c r="B757" s="82" t="s">
        <v>714</v>
      </c>
      <c r="C757" s="55" t="s">
        <v>13</v>
      </c>
      <c r="D757" s="40" t="n">
        <v>382.5</v>
      </c>
      <c r="E757" s="40" t="n">
        <v>302.4</v>
      </c>
      <c r="F757" s="40" t="n">
        <v>253.98</v>
      </c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</row>
    <row r="758" s="1" customFormat="true" ht="25" hidden="false" customHeight="true" outlineLevel="0" collapsed="false">
      <c r="A758" s="37" t="n">
        <v>692</v>
      </c>
      <c r="B758" s="82" t="s">
        <v>715</v>
      </c>
      <c r="C758" s="55" t="s">
        <v>13</v>
      </c>
      <c r="D758" s="40" t="n">
        <v>610</v>
      </c>
      <c r="E758" s="40" t="n">
        <v>482.4</v>
      </c>
      <c r="F758" s="40" t="n">
        <v>405.28</v>
      </c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</row>
    <row r="759" s="1" customFormat="true" ht="25" hidden="false" customHeight="true" outlineLevel="0" collapsed="false">
      <c r="A759" s="41" t="n">
        <v>693</v>
      </c>
      <c r="B759" s="82" t="s">
        <v>716</v>
      </c>
      <c r="C759" s="55" t="s">
        <v>13</v>
      </c>
      <c r="D759" s="40" t="n">
        <v>517.5</v>
      </c>
      <c r="E759" s="40" t="n">
        <v>410.4</v>
      </c>
      <c r="F759" s="40" t="n">
        <v>345.78</v>
      </c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</row>
    <row r="760" customFormat="false" ht="25" hidden="false" customHeight="true" outlineLevel="0" collapsed="false">
      <c r="A760" s="37" t="n">
        <v>694</v>
      </c>
      <c r="B760" s="82" t="s">
        <v>717</v>
      </c>
      <c r="C760" s="55" t="s">
        <v>13</v>
      </c>
      <c r="D760" s="40" t="n">
        <v>311.75</v>
      </c>
      <c r="E760" s="40" t="n">
        <v>246.6</v>
      </c>
      <c r="F760" s="40" t="n">
        <v>207.23</v>
      </c>
    </row>
    <row r="761" customFormat="false" ht="25" hidden="false" customHeight="true" outlineLevel="0" collapsed="false">
      <c r="A761" s="41" t="n">
        <v>695</v>
      </c>
      <c r="B761" s="82" t="s">
        <v>718</v>
      </c>
      <c r="C761" s="55" t="s">
        <v>32</v>
      </c>
      <c r="D761" s="40" t="n">
        <v>1107.5</v>
      </c>
      <c r="E761" s="40" t="n">
        <v>878.4</v>
      </c>
      <c r="F761" s="40" t="n">
        <v>740.18</v>
      </c>
    </row>
    <row r="762" customFormat="false" ht="25" hidden="false" customHeight="true" outlineLevel="0" collapsed="false">
      <c r="A762" s="37" t="n">
        <v>696</v>
      </c>
      <c r="B762" s="54" t="s">
        <v>719</v>
      </c>
      <c r="C762" s="55" t="s">
        <v>13</v>
      </c>
      <c r="D762" s="40" t="n">
        <v>1968.75</v>
      </c>
      <c r="E762" s="40" t="n">
        <v>1566</v>
      </c>
      <c r="F762" s="40" t="n">
        <v>1323.45</v>
      </c>
    </row>
    <row r="763" customFormat="false" ht="25" hidden="false" customHeight="true" outlineLevel="0" collapsed="false">
      <c r="A763" s="41" t="n">
        <v>697</v>
      </c>
      <c r="B763" s="82" t="s">
        <v>720</v>
      </c>
      <c r="C763" s="55" t="s">
        <v>13</v>
      </c>
      <c r="D763" s="40" t="n">
        <v>302.5</v>
      </c>
      <c r="E763" s="40" t="n">
        <v>234</v>
      </c>
      <c r="F763" s="40" t="n">
        <v>192.1</v>
      </c>
    </row>
    <row r="764" customFormat="false" ht="25" hidden="false" customHeight="true" outlineLevel="0" collapsed="false">
      <c r="A764" s="37" t="n">
        <v>698</v>
      </c>
      <c r="B764" s="82" t="s">
        <v>721</v>
      </c>
      <c r="C764" s="55" t="s">
        <v>13</v>
      </c>
      <c r="D764" s="40" t="n">
        <v>331.25</v>
      </c>
      <c r="E764" s="40" t="n">
        <v>257.4</v>
      </c>
      <c r="F764" s="40" t="n">
        <v>212.33</v>
      </c>
    </row>
    <row r="765" customFormat="false" ht="25" hidden="false" customHeight="true" outlineLevel="0" collapsed="false">
      <c r="A765" s="41" t="n">
        <v>699</v>
      </c>
      <c r="B765" s="82" t="s">
        <v>722</v>
      </c>
      <c r="C765" s="55" t="s">
        <v>13</v>
      </c>
      <c r="D765" s="40" t="n">
        <v>277.5</v>
      </c>
      <c r="E765" s="40" t="n">
        <v>216</v>
      </c>
      <c r="F765" s="40" t="n">
        <v>178.5</v>
      </c>
    </row>
    <row r="766" customFormat="false" ht="25" hidden="false" customHeight="true" outlineLevel="0" collapsed="false">
      <c r="A766" s="37" t="n">
        <v>700</v>
      </c>
      <c r="B766" s="82" t="s">
        <v>723</v>
      </c>
      <c r="C766" s="55" t="s">
        <v>13</v>
      </c>
      <c r="D766" s="40" t="n">
        <v>238.75</v>
      </c>
      <c r="E766" s="40" t="n">
        <v>185.4</v>
      </c>
      <c r="F766" s="40" t="n">
        <v>152.83</v>
      </c>
    </row>
    <row r="767" customFormat="false" ht="25" hidden="false" customHeight="true" outlineLevel="0" collapsed="false">
      <c r="A767" s="41" t="n">
        <v>701</v>
      </c>
      <c r="B767" s="82" t="s">
        <v>724</v>
      </c>
      <c r="C767" s="55" t="s">
        <v>13</v>
      </c>
      <c r="D767" s="40" t="n">
        <v>197.5</v>
      </c>
      <c r="E767" s="40" t="n">
        <v>153</v>
      </c>
      <c r="F767" s="40" t="n">
        <v>125.8</v>
      </c>
    </row>
    <row r="768" customFormat="false" ht="25" hidden="false" customHeight="true" outlineLevel="0" collapsed="false">
      <c r="A768" s="37" t="n">
        <v>702</v>
      </c>
      <c r="B768" s="82" t="s">
        <v>725</v>
      </c>
      <c r="C768" s="55" t="s">
        <v>166</v>
      </c>
      <c r="D768" s="40" t="n">
        <v>1600</v>
      </c>
      <c r="E768" s="40" t="n">
        <v>1260</v>
      </c>
      <c r="F768" s="40" t="n">
        <v>1054</v>
      </c>
    </row>
    <row r="769" customFormat="false" ht="25" hidden="false" customHeight="true" outlineLevel="0" collapsed="false">
      <c r="A769" s="41" t="n">
        <v>703</v>
      </c>
      <c r="B769" s="82" t="s">
        <v>726</v>
      </c>
      <c r="C769" s="55" t="s">
        <v>13</v>
      </c>
      <c r="D769" s="40" t="n">
        <v>386.25</v>
      </c>
      <c r="E769" s="40" t="n">
        <v>307.8</v>
      </c>
      <c r="F769" s="40" t="n">
        <v>260.61</v>
      </c>
    </row>
    <row r="770" customFormat="false" ht="25" hidden="false" customHeight="true" outlineLevel="0" collapsed="false">
      <c r="A770" s="37" t="n">
        <v>704</v>
      </c>
      <c r="B770" s="82" t="s">
        <v>727</v>
      </c>
      <c r="C770" s="55" t="s">
        <v>13</v>
      </c>
      <c r="D770" s="40" t="n">
        <v>38.75</v>
      </c>
      <c r="E770" s="40" t="n">
        <v>30.6</v>
      </c>
      <c r="F770" s="40" t="n">
        <v>25.67</v>
      </c>
    </row>
    <row r="771" customFormat="false" ht="25" hidden="false" customHeight="true" outlineLevel="0" collapsed="false">
      <c r="A771" s="41" t="n">
        <v>705</v>
      </c>
      <c r="B771" s="82" t="s">
        <v>728</v>
      </c>
      <c r="C771" s="55" t="s">
        <v>13</v>
      </c>
      <c r="D771" s="40" t="n">
        <v>177.5</v>
      </c>
      <c r="E771" s="40" t="n">
        <v>138.6</v>
      </c>
      <c r="F771" s="40" t="n">
        <v>114.92</v>
      </c>
    </row>
    <row r="772" customFormat="false" ht="25" hidden="false" customHeight="true" outlineLevel="0" collapsed="false">
      <c r="A772" s="37" t="n">
        <v>706</v>
      </c>
      <c r="B772" s="82" t="s">
        <v>729</v>
      </c>
      <c r="C772" s="55" t="s">
        <v>13</v>
      </c>
      <c r="D772" s="40" t="n">
        <v>393.75</v>
      </c>
      <c r="E772" s="40" t="n">
        <v>313.2</v>
      </c>
      <c r="F772" s="40" t="n">
        <v>264.69</v>
      </c>
    </row>
    <row r="773" customFormat="false" ht="25" hidden="false" customHeight="true" outlineLevel="0" collapsed="false">
      <c r="A773" s="41" t="n">
        <v>707</v>
      </c>
      <c r="B773" s="82" t="s">
        <v>730</v>
      </c>
      <c r="C773" s="55" t="s">
        <v>13</v>
      </c>
      <c r="D773" s="40" t="n">
        <v>298.75</v>
      </c>
      <c r="E773" s="40" t="n">
        <v>234</v>
      </c>
      <c r="F773" s="40" t="n">
        <v>194.65</v>
      </c>
    </row>
    <row r="774" customFormat="false" ht="25" hidden="false" customHeight="true" outlineLevel="0" collapsed="false">
      <c r="A774" s="37" t="n">
        <v>708</v>
      </c>
      <c r="B774" s="83" t="s">
        <v>731</v>
      </c>
      <c r="C774" s="60" t="s">
        <v>13</v>
      </c>
      <c r="D774" s="40" t="n">
        <v>1426.25</v>
      </c>
      <c r="E774" s="40" t="n">
        <v>1121.4</v>
      </c>
      <c r="F774" s="40" t="n">
        <v>936.53</v>
      </c>
    </row>
    <row r="775" s="51" customFormat="true" ht="40" hidden="false" customHeight="true" outlineLevel="0" collapsed="false">
      <c r="A775" s="46"/>
      <c r="B775" s="47" t="s">
        <v>732</v>
      </c>
      <c r="C775" s="47"/>
      <c r="D775" s="48"/>
      <c r="E775" s="48"/>
      <c r="F775" s="49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</row>
    <row r="776" customFormat="false" ht="25" hidden="false" customHeight="true" outlineLevel="0" collapsed="false">
      <c r="A776" s="37" t="n">
        <v>709</v>
      </c>
      <c r="B776" s="52" t="s">
        <v>733</v>
      </c>
      <c r="C776" s="53" t="s">
        <v>13</v>
      </c>
      <c r="D776" s="40" t="n">
        <v>203.625</v>
      </c>
      <c r="E776" s="40" t="n">
        <v>159.3</v>
      </c>
      <c r="F776" s="40" t="n">
        <v>132.345</v>
      </c>
    </row>
    <row r="777" customFormat="false" ht="25" hidden="false" customHeight="true" outlineLevel="0" collapsed="false">
      <c r="A777" s="41" t="n">
        <v>710</v>
      </c>
      <c r="B777" s="54" t="s">
        <v>734</v>
      </c>
      <c r="C777" s="55" t="s">
        <v>13</v>
      </c>
      <c r="D777" s="40" t="n">
        <v>257.5</v>
      </c>
      <c r="E777" s="40" t="n">
        <v>201.6</v>
      </c>
      <c r="F777" s="40" t="n">
        <v>167.62</v>
      </c>
    </row>
    <row r="778" customFormat="false" ht="25" hidden="false" customHeight="true" outlineLevel="0" collapsed="false">
      <c r="A778" s="37" t="n">
        <v>711</v>
      </c>
      <c r="B778" s="62" t="s">
        <v>735</v>
      </c>
      <c r="C778" s="55" t="s">
        <v>13</v>
      </c>
      <c r="D778" s="40" t="n">
        <v>708.636363636364</v>
      </c>
      <c r="E778" s="40" t="n">
        <v>559.309090909091</v>
      </c>
      <c r="F778" s="40" t="n">
        <v>468.952727272727</v>
      </c>
    </row>
    <row r="779" customFormat="false" ht="25" hidden="false" customHeight="true" outlineLevel="0" collapsed="false">
      <c r="A779" s="41" t="n">
        <v>712</v>
      </c>
      <c r="B779" s="54" t="s">
        <v>736</v>
      </c>
      <c r="C779" s="55" t="s">
        <v>28</v>
      </c>
      <c r="D779" s="40" t="n">
        <v>198.409090909091</v>
      </c>
      <c r="E779" s="40" t="n">
        <v>155.127272727273</v>
      </c>
      <c r="F779" s="40" t="n">
        <v>128.798181818182</v>
      </c>
    </row>
    <row r="780" customFormat="false" ht="25" hidden="false" customHeight="true" outlineLevel="0" collapsed="false">
      <c r="A780" s="37" t="n">
        <v>713</v>
      </c>
      <c r="B780" s="54" t="s">
        <v>737</v>
      </c>
      <c r="C780" s="55" t="s">
        <v>13</v>
      </c>
      <c r="D780" s="40" t="n">
        <v>208.625</v>
      </c>
      <c r="E780" s="40" t="n">
        <v>162.9</v>
      </c>
      <c r="F780" s="40" t="n">
        <v>135.065</v>
      </c>
    </row>
    <row r="781" customFormat="false" ht="25" hidden="false" customHeight="true" outlineLevel="0" collapsed="false">
      <c r="A781" s="41" t="n">
        <v>714</v>
      </c>
      <c r="B781" s="54" t="s">
        <v>738</v>
      </c>
      <c r="C781" s="55" t="s">
        <v>13</v>
      </c>
      <c r="D781" s="40" t="n">
        <v>1117.5</v>
      </c>
      <c r="E781" s="40" t="n">
        <v>880.2</v>
      </c>
      <c r="F781" s="40" t="n">
        <v>736.44</v>
      </c>
    </row>
    <row r="782" customFormat="false" ht="25" hidden="false" customHeight="true" outlineLevel="0" collapsed="false">
      <c r="A782" s="37" t="n">
        <v>715</v>
      </c>
      <c r="B782" s="62" t="s">
        <v>739</v>
      </c>
      <c r="C782" s="55" t="s">
        <v>13</v>
      </c>
      <c r="D782" s="40" t="n">
        <v>673.636363636364</v>
      </c>
      <c r="E782" s="40" t="n">
        <v>534.109090909091</v>
      </c>
      <c r="F782" s="40" t="n">
        <v>449.912727272727</v>
      </c>
    </row>
    <row r="783" customFormat="false" ht="25" hidden="false" customHeight="true" outlineLevel="0" collapsed="false">
      <c r="A783" s="41" t="n">
        <v>716</v>
      </c>
      <c r="B783" s="62" t="s">
        <v>740</v>
      </c>
      <c r="C783" s="55" t="s">
        <v>13</v>
      </c>
      <c r="D783" s="40" t="n">
        <v>867.727272727273</v>
      </c>
      <c r="E783" s="40" t="n">
        <v>688.581818181818</v>
      </c>
      <c r="F783" s="40" t="n">
        <v>580.534545454545</v>
      </c>
    </row>
    <row r="784" customFormat="false" ht="25" hidden="false" customHeight="true" outlineLevel="0" collapsed="false">
      <c r="A784" s="37" t="n">
        <v>717</v>
      </c>
      <c r="B784" s="54" t="s">
        <v>741</v>
      </c>
      <c r="C784" s="55" t="s">
        <v>13</v>
      </c>
      <c r="D784" s="40" t="n">
        <v>687.5</v>
      </c>
      <c r="E784" s="40" t="n">
        <v>543.6</v>
      </c>
      <c r="F784" s="40" t="n">
        <v>456.62</v>
      </c>
    </row>
    <row r="785" customFormat="false" ht="25" hidden="false" customHeight="true" outlineLevel="0" collapsed="false">
      <c r="A785" s="41" t="n">
        <v>718</v>
      </c>
      <c r="B785" s="62" t="s">
        <v>742</v>
      </c>
      <c r="C785" s="55" t="s">
        <v>13</v>
      </c>
      <c r="D785" s="40" t="n">
        <v>1250</v>
      </c>
      <c r="E785" s="40" t="n">
        <v>986.4</v>
      </c>
      <c r="F785" s="40" t="n">
        <v>826.88</v>
      </c>
    </row>
    <row r="786" customFormat="false" ht="25" hidden="false" customHeight="true" outlineLevel="0" collapsed="false">
      <c r="A786" s="37" t="n">
        <v>719</v>
      </c>
      <c r="B786" s="62" t="s">
        <v>743</v>
      </c>
      <c r="C786" s="55" t="s">
        <v>28</v>
      </c>
      <c r="D786" s="40" t="n">
        <v>136.727272727273</v>
      </c>
      <c r="E786" s="40" t="n">
        <v>108.261818181818</v>
      </c>
      <c r="F786" s="40" t="n">
        <v>91.0705454545454</v>
      </c>
    </row>
    <row r="787" customFormat="false" ht="25" hidden="false" customHeight="true" outlineLevel="0" collapsed="false">
      <c r="A787" s="41" t="n">
        <v>720</v>
      </c>
      <c r="B787" s="62" t="s">
        <v>744</v>
      </c>
      <c r="C787" s="55" t="s">
        <v>13</v>
      </c>
      <c r="D787" s="40" t="n">
        <v>1520</v>
      </c>
      <c r="E787" s="40" t="n">
        <v>1202.4</v>
      </c>
      <c r="F787" s="40" t="n">
        <v>1010.48</v>
      </c>
    </row>
    <row r="788" customFormat="false" ht="25" hidden="false" customHeight="true" outlineLevel="0" collapsed="false">
      <c r="A788" s="37" t="n">
        <v>721</v>
      </c>
      <c r="B788" s="54" t="s">
        <v>745</v>
      </c>
      <c r="C788" s="55" t="s">
        <v>13</v>
      </c>
      <c r="D788" s="40" t="n">
        <v>668.636363636364</v>
      </c>
      <c r="E788" s="40" t="n">
        <v>530.509090909091</v>
      </c>
      <c r="F788" s="40" t="n">
        <v>447.192727272727</v>
      </c>
    </row>
    <row r="789" customFormat="false" ht="25" hidden="false" customHeight="true" outlineLevel="0" collapsed="false">
      <c r="A789" s="41" t="n">
        <v>722</v>
      </c>
      <c r="B789" s="54" t="s">
        <v>746</v>
      </c>
      <c r="C789" s="55" t="s">
        <v>13</v>
      </c>
      <c r="D789" s="40" t="n">
        <v>846.25</v>
      </c>
      <c r="E789" s="40" t="n">
        <v>671.4</v>
      </c>
      <c r="F789" s="40" t="n">
        <v>565.93</v>
      </c>
    </row>
    <row r="790" customFormat="false" ht="25" hidden="false" customHeight="true" outlineLevel="0" collapsed="false">
      <c r="A790" s="37" t="n">
        <v>723</v>
      </c>
      <c r="B790" s="54" t="s">
        <v>747</v>
      </c>
      <c r="C790" s="55" t="s">
        <v>13</v>
      </c>
      <c r="D790" s="40" t="n">
        <v>214.090909090909</v>
      </c>
      <c r="E790" s="40" t="n">
        <v>168.872727272727</v>
      </c>
      <c r="F790" s="40" t="n">
        <v>141.501818181818</v>
      </c>
    </row>
    <row r="791" customFormat="false" ht="25" hidden="false" customHeight="true" outlineLevel="0" collapsed="false">
      <c r="A791" s="41" t="n">
        <v>724</v>
      </c>
      <c r="B791" s="62" t="s">
        <v>748</v>
      </c>
      <c r="C791" s="55" t="s">
        <v>142</v>
      </c>
      <c r="D791" s="40" t="n">
        <v>520.454545454546</v>
      </c>
      <c r="E791" s="40" t="n">
        <v>394.363636363636</v>
      </c>
      <c r="F791" s="40" t="n">
        <v>316.509090909091</v>
      </c>
    </row>
    <row r="792" customFormat="false" ht="25" hidden="false" customHeight="true" outlineLevel="0" collapsed="false">
      <c r="A792" s="37" t="n">
        <v>725</v>
      </c>
      <c r="B792" s="62" t="s">
        <v>749</v>
      </c>
      <c r="C792" s="55" t="s">
        <v>13</v>
      </c>
      <c r="D792" s="40" t="n">
        <v>1228.25</v>
      </c>
      <c r="E792" s="40" t="n">
        <v>964.8</v>
      </c>
      <c r="F792" s="40" t="n">
        <v>804.95</v>
      </c>
    </row>
    <row r="793" customFormat="false" ht="25" hidden="false" customHeight="true" outlineLevel="0" collapsed="false">
      <c r="A793" s="41" t="n">
        <v>726</v>
      </c>
      <c r="B793" s="62" t="s">
        <v>750</v>
      </c>
      <c r="C793" s="55" t="s">
        <v>13</v>
      </c>
      <c r="D793" s="40" t="n">
        <v>715.125</v>
      </c>
      <c r="E793" s="40" t="n">
        <v>569.7</v>
      </c>
      <c r="F793" s="40" t="n">
        <v>482.205</v>
      </c>
    </row>
    <row r="794" customFormat="false" ht="25" hidden="false" customHeight="true" outlineLevel="0" collapsed="false">
      <c r="A794" s="37" t="n">
        <v>727</v>
      </c>
      <c r="B794" s="62" t="s">
        <v>751</v>
      </c>
      <c r="C794" s="55" t="s">
        <v>13</v>
      </c>
      <c r="D794" s="40" t="n">
        <v>828.75</v>
      </c>
      <c r="E794" s="40" t="n">
        <v>648</v>
      </c>
      <c r="F794" s="40" t="n">
        <v>538.05</v>
      </c>
    </row>
    <row r="795" customFormat="false" ht="25" hidden="false" customHeight="true" outlineLevel="0" collapsed="false">
      <c r="A795" s="41" t="n">
        <v>728</v>
      </c>
      <c r="B795" s="62" t="s">
        <v>752</v>
      </c>
      <c r="C795" s="55" t="s">
        <v>13</v>
      </c>
      <c r="D795" s="40" t="n">
        <v>963.75</v>
      </c>
      <c r="E795" s="40" t="n">
        <v>756</v>
      </c>
      <c r="F795" s="40" t="n">
        <v>629.85</v>
      </c>
    </row>
    <row r="796" customFormat="false" ht="25" hidden="false" customHeight="true" outlineLevel="0" collapsed="false">
      <c r="A796" s="37" t="n">
        <v>729</v>
      </c>
      <c r="B796" s="62" t="s">
        <v>753</v>
      </c>
      <c r="C796" s="55" t="s">
        <v>13</v>
      </c>
      <c r="D796" s="40" t="n">
        <v>837.5</v>
      </c>
      <c r="E796" s="40" t="n">
        <v>662.4</v>
      </c>
      <c r="F796" s="40" t="n">
        <v>556.58</v>
      </c>
    </row>
    <row r="797" customFormat="false" ht="25" hidden="false" customHeight="true" outlineLevel="0" collapsed="false">
      <c r="A797" s="41" t="n">
        <v>730</v>
      </c>
      <c r="B797" s="62" t="s">
        <v>754</v>
      </c>
      <c r="C797" s="55" t="s">
        <v>13</v>
      </c>
      <c r="D797" s="40" t="n">
        <v>742.5</v>
      </c>
      <c r="E797" s="40" t="n">
        <v>588.6</v>
      </c>
      <c r="F797" s="40" t="n">
        <v>495.72</v>
      </c>
    </row>
    <row r="798" customFormat="false" ht="25" hidden="false" customHeight="true" outlineLevel="0" collapsed="false">
      <c r="A798" s="37" t="n">
        <v>731</v>
      </c>
      <c r="B798" s="62" t="s">
        <v>755</v>
      </c>
      <c r="C798" s="55" t="s">
        <v>13</v>
      </c>
      <c r="D798" s="40" t="n">
        <v>1110</v>
      </c>
      <c r="E798" s="40" t="n">
        <v>880.2</v>
      </c>
      <c r="F798" s="40" t="n">
        <v>741.54</v>
      </c>
    </row>
    <row r="799" customFormat="false" ht="25" hidden="false" customHeight="true" outlineLevel="0" collapsed="false">
      <c r="A799" s="41" t="n">
        <v>732</v>
      </c>
      <c r="B799" s="54" t="s">
        <v>756</v>
      </c>
      <c r="C799" s="55" t="s">
        <v>13</v>
      </c>
      <c r="D799" s="40" t="n">
        <v>113.75</v>
      </c>
      <c r="E799" s="40" t="n">
        <v>90</v>
      </c>
      <c r="F799" s="40" t="n">
        <v>75.65</v>
      </c>
    </row>
    <row r="800" customFormat="false" ht="25" hidden="false" customHeight="true" outlineLevel="0" collapsed="false">
      <c r="A800" s="37" t="n">
        <v>733</v>
      </c>
      <c r="B800" s="54" t="s">
        <v>757</v>
      </c>
      <c r="C800" s="55" t="s">
        <v>13</v>
      </c>
      <c r="D800" s="74" t="n">
        <v>401.25</v>
      </c>
      <c r="E800" s="74" t="n">
        <v>318.6</v>
      </c>
      <c r="F800" s="74" t="n">
        <v>268.77</v>
      </c>
    </row>
    <row r="801" customFormat="false" ht="25" hidden="false" customHeight="true" outlineLevel="0" collapsed="false">
      <c r="A801" s="41" t="n">
        <v>734</v>
      </c>
      <c r="B801" s="69" t="s">
        <v>758</v>
      </c>
      <c r="C801" s="84" t="s">
        <v>13</v>
      </c>
      <c r="D801" s="74" t="n">
        <v>240.625</v>
      </c>
      <c r="E801" s="74" t="n">
        <v>188.1</v>
      </c>
      <c r="F801" s="74" t="n">
        <v>156.145</v>
      </c>
    </row>
    <row r="802" customFormat="false" ht="25" hidden="false" customHeight="true" outlineLevel="0" collapsed="false">
      <c r="A802" s="37" t="n">
        <v>735</v>
      </c>
      <c r="B802" s="67" t="s">
        <v>759</v>
      </c>
      <c r="C802" s="58" t="s">
        <v>504</v>
      </c>
      <c r="D802" s="74" t="n">
        <v>5.875</v>
      </c>
      <c r="E802" s="74" t="n">
        <v>4.5</v>
      </c>
      <c r="F802" s="74" t="n">
        <v>3.655</v>
      </c>
    </row>
    <row r="803" s="51" customFormat="true" ht="40" hidden="false" customHeight="true" outlineLevel="0" collapsed="false">
      <c r="A803" s="46"/>
      <c r="B803" s="47" t="s">
        <v>760</v>
      </c>
      <c r="C803" s="47"/>
      <c r="D803" s="48"/>
      <c r="E803" s="48"/>
      <c r="F803" s="49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</row>
    <row r="804" customFormat="false" ht="25" hidden="false" customHeight="true" outlineLevel="0" collapsed="false">
      <c r="A804" s="41" t="n">
        <v>736</v>
      </c>
      <c r="B804" s="72" t="s">
        <v>761</v>
      </c>
      <c r="C804" s="53" t="s">
        <v>17</v>
      </c>
      <c r="D804" s="40" t="n">
        <v>3750</v>
      </c>
      <c r="E804" s="40" t="n">
        <v>2970</v>
      </c>
      <c r="F804" s="40" t="n">
        <v>2499</v>
      </c>
    </row>
    <row r="805" customFormat="false" ht="25" hidden="false" customHeight="true" outlineLevel="0" collapsed="false">
      <c r="A805" s="41" t="n">
        <v>737</v>
      </c>
      <c r="B805" s="72" t="s">
        <v>762</v>
      </c>
      <c r="C805" s="53" t="s">
        <v>17</v>
      </c>
      <c r="D805" s="40" t="n">
        <v>5225</v>
      </c>
      <c r="E805" s="40" t="n">
        <v>4140</v>
      </c>
      <c r="F805" s="40" t="n">
        <v>3485</v>
      </c>
    </row>
    <row r="806" customFormat="false" ht="25" hidden="false" customHeight="true" outlineLevel="0" collapsed="false">
      <c r="A806" s="41" t="n">
        <v>738</v>
      </c>
      <c r="B806" s="62" t="s">
        <v>763</v>
      </c>
      <c r="C806" s="55" t="s">
        <v>17</v>
      </c>
      <c r="D806" s="40" t="n">
        <v>2262.5</v>
      </c>
      <c r="E806" s="40" t="n">
        <v>1791</v>
      </c>
      <c r="F806" s="40" t="n">
        <v>1506.2</v>
      </c>
    </row>
    <row r="807" customFormat="false" ht="25" hidden="false" customHeight="true" outlineLevel="0" collapsed="false">
      <c r="A807" s="41" t="n">
        <v>739</v>
      </c>
      <c r="B807" s="62" t="s">
        <v>764</v>
      </c>
      <c r="C807" s="55" t="s">
        <v>17</v>
      </c>
      <c r="D807" s="40" t="n">
        <v>3697.5</v>
      </c>
      <c r="E807" s="40" t="n">
        <v>2932.2</v>
      </c>
      <c r="F807" s="40" t="n">
        <v>2470.44</v>
      </c>
    </row>
    <row r="808" customFormat="false" ht="25" hidden="false" customHeight="true" outlineLevel="0" collapsed="false">
      <c r="A808" s="41" t="n">
        <v>740</v>
      </c>
      <c r="B808" s="54" t="s">
        <v>765</v>
      </c>
      <c r="C808" s="55" t="s">
        <v>17</v>
      </c>
      <c r="D808" s="40" t="n">
        <v>10575</v>
      </c>
      <c r="E808" s="40" t="n">
        <v>8370</v>
      </c>
      <c r="F808" s="40" t="n">
        <v>7038</v>
      </c>
    </row>
    <row r="809" customFormat="false" ht="25" hidden="false" customHeight="true" outlineLevel="0" collapsed="false">
      <c r="A809" s="41" t="n">
        <v>741</v>
      </c>
      <c r="B809" s="54" t="s">
        <v>766</v>
      </c>
      <c r="C809" s="55" t="s">
        <v>17</v>
      </c>
      <c r="D809" s="40" t="n">
        <v>3625</v>
      </c>
      <c r="E809" s="40" t="n">
        <v>2880</v>
      </c>
      <c r="F809" s="40" t="n">
        <v>2431</v>
      </c>
    </row>
    <row r="810" customFormat="false" ht="33" hidden="false" customHeight="true" outlineLevel="0" collapsed="false">
      <c r="A810" s="41" t="n">
        <v>742</v>
      </c>
      <c r="B810" s="62" t="s">
        <v>767</v>
      </c>
      <c r="C810" s="55" t="s">
        <v>17</v>
      </c>
      <c r="D810" s="40" t="n">
        <v>6600</v>
      </c>
      <c r="E810" s="40" t="n">
        <v>5238</v>
      </c>
      <c r="F810" s="40" t="n">
        <v>4416.6</v>
      </c>
    </row>
    <row r="811" customFormat="false" ht="25" hidden="false" customHeight="true" outlineLevel="0" collapsed="false">
      <c r="A811" s="41" t="n">
        <v>743</v>
      </c>
      <c r="B811" s="62" t="s">
        <v>768</v>
      </c>
      <c r="C811" s="55" t="s">
        <v>17</v>
      </c>
      <c r="D811" s="40" t="n">
        <v>2187.5</v>
      </c>
      <c r="E811" s="40" t="n">
        <v>1737</v>
      </c>
      <c r="F811" s="40" t="n">
        <v>1465.4</v>
      </c>
    </row>
    <row r="812" customFormat="false" ht="25" hidden="false" customHeight="true" outlineLevel="0" collapsed="false">
      <c r="A812" s="41" t="n">
        <v>744</v>
      </c>
      <c r="B812" s="54" t="s">
        <v>769</v>
      </c>
      <c r="C812" s="55" t="s">
        <v>17</v>
      </c>
      <c r="D812" s="40" t="n">
        <v>4375</v>
      </c>
      <c r="E812" s="40" t="n">
        <v>3474</v>
      </c>
      <c r="F812" s="40" t="n">
        <v>2930.8</v>
      </c>
    </row>
    <row r="813" customFormat="false" ht="25" hidden="false" customHeight="true" outlineLevel="0" collapsed="false">
      <c r="A813" s="41" t="n">
        <v>745</v>
      </c>
      <c r="B813" s="54" t="s">
        <v>770</v>
      </c>
      <c r="C813" s="55" t="s">
        <v>17</v>
      </c>
      <c r="D813" s="40" t="n">
        <v>4337.5</v>
      </c>
      <c r="E813" s="40" t="n">
        <v>3420</v>
      </c>
      <c r="F813" s="40" t="n">
        <v>2864.5</v>
      </c>
    </row>
    <row r="814" customFormat="false" ht="25" hidden="false" customHeight="true" outlineLevel="0" collapsed="false">
      <c r="A814" s="41" t="n">
        <v>746</v>
      </c>
      <c r="B814" s="54" t="s">
        <v>771</v>
      </c>
      <c r="C814" s="55" t="s">
        <v>17</v>
      </c>
      <c r="D814" s="40" t="n">
        <v>4837.5</v>
      </c>
      <c r="E814" s="40" t="n">
        <v>3780</v>
      </c>
      <c r="F814" s="40" t="n">
        <v>3136.5</v>
      </c>
    </row>
    <row r="815" customFormat="false" ht="25" hidden="false" customHeight="true" outlineLevel="0" collapsed="false">
      <c r="A815" s="41" t="n">
        <v>747</v>
      </c>
      <c r="B815" s="54" t="s">
        <v>772</v>
      </c>
      <c r="C815" s="55" t="s">
        <v>17</v>
      </c>
      <c r="D815" s="40" t="n">
        <v>6650</v>
      </c>
      <c r="E815" s="40" t="n">
        <v>5220</v>
      </c>
      <c r="F815" s="40" t="n">
        <v>4352</v>
      </c>
    </row>
    <row r="816" customFormat="false" ht="28.9" hidden="false" customHeight="true" outlineLevel="0" collapsed="false">
      <c r="A816" s="41" t="n">
        <v>748</v>
      </c>
      <c r="B816" s="54" t="s">
        <v>773</v>
      </c>
      <c r="C816" s="55" t="s">
        <v>32</v>
      </c>
      <c r="D816" s="40" t="n">
        <v>7950</v>
      </c>
      <c r="E816" s="40" t="n">
        <v>6210</v>
      </c>
      <c r="F816" s="40" t="n">
        <v>5151</v>
      </c>
    </row>
    <row r="817" customFormat="false" ht="25" hidden="false" customHeight="true" outlineLevel="0" collapsed="false">
      <c r="A817" s="41" t="n">
        <v>749</v>
      </c>
      <c r="B817" s="54" t="s">
        <v>774</v>
      </c>
      <c r="C817" s="55" t="s">
        <v>32</v>
      </c>
      <c r="D817" s="40" t="n">
        <v>1126.25</v>
      </c>
      <c r="E817" s="40" t="n">
        <v>873</v>
      </c>
      <c r="F817" s="40" t="n">
        <v>718.25</v>
      </c>
    </row>
    <row r="818" customFormat="false" ht="25" hidden="false" customHeight="true" outlineLevel="0" collapsed="false">
      <c r="A818" s="41" t="n">
        <v>750</v>
      </c>
      <c r="B818" s="54" t="s">
        <v>775</v>
      </c>
      <c r="C818" s="55" t="s">
        <v>32</v>
      </c>
      <c r="D818" s="40" t="n">
        <v>895</v>
      </c>
      <c r="E818" s="40" t="n">
        <v>698.4</v>
      </c>
      <c r="F818" s="40" t="n">
        <v>578.68</v>
      </c>
    </row>
    <row r="819" customFormat="false" ht="29.5" hidden="false" customHeight="true" outlineLevel="0" collapsed="false">
      <c r="A819" s="41" t="n">
        <v>751</v>
      </c>
      <c r="B819" s="54" t="s">
        <v>776</v>
      </c>
      <c r="C819" s="55" t="s">
        <v>32</v>
      </c>
      <c r="D819" s="40" t="n">
        <v>1437.5</v>
      </c>
      <c r="E819" s="40" t="n">
        <v>1116</v>
      </c>
      <c r="F819" s="40" t="n">
        <v>919.7</v>
      </c>
    </row>
    <row r="820" customFormat="false" ht="25" hidden="false" customHeight="true" outlineLevel="0" collapsed="false">
      <c r="A820" s="41" t="n">
        <v>752</v>
      </c>
      <c r="B820" s="62" t="s">
        <v>777</v>
      </c>
      <c r="C820" s="55" t="s">
        <v>32</v>
      </c>
      <c r="D820" s="40" t="n">
        <v>1317.5</v>
      </c>
      <c r="E820" s="40" t="n">
        <v>1029.6</v>
      </c>
      <c r="F820" s="40" t="n">
        <v>854.42</v>
      </c>
    </row>
    <row r="821" customFormat="false" ht="25" hidden="false" customHeight="true" outlineLevel="0" collapsed="false">
      <c r="A821" s="41" t="n">
        <v>753</v>
      </c>
      <c r="B821" s="62" t="s">
        <v>778</v>
      </c>
      <c r="C821" s="55" t="s">
        <v>32</v>
      </c>
      <c r="D821" s="40" t="n">
        <v>1161.25</v>
      </c>
      <c r="E821" s="40" t="n">
        <v>909</v>
      </c>
      <c r="F821" s="40" t="n">
        <v>755.65</v>
      </c>
    </row>
    <row r="822" customFormat="false" ht="25" hidden="false" customHeight="true" outlineLevel="0" collapsed="false">
      <c r="A822" s="41" t="n">
        <v>754</v>
      </c>
      <c r="B822" s="62" t="s">
        <v>779</v>
      </c>
      <c r="C822" s="55" t="s">
        <v>32</v>
      </c>
      <c r="D822" s="40" t="n">
        <v>1525</v>
      </c>
      <c r="E822" s="40" t="n">
        <v>1173.6</v>
      </c>
      <c r="F822" s="40" t="n">
        <v>958.12</v>
      </c>
    </row>
    <row r="823" customFormat="false" ht="25" hidden="false" customHeight="true" outlineLevel="0" collapsed="false">
      <c r="A823" s="41" t="n">
        <v>755</v>
      </c>
      <c r="B823" s="62" t="s">
        <v>780</v>
      </c>
      <c r="C823" s="55" t="s">
        <v>467</v>
      </c>
      <c r="D823" s="40" t="n">
        <v>320</v>
      </c>
      <c r="E823" s="40" t="n">
        <v>252</v>
      </c>
      <c r="F823" s="40" t="n">
        <v>210.8</v>
      </c>
    </row>
    <row r="824" customFormat="false" ht="25" hidden="false" customHeight="true" outlineLevel="0" collapsed="false">
      <c r="A824" s="41" t="n">
        <v>756</v>
      </c>
      <c r="B824" s="62" t="s">
        <v>781</v>
      </c>
      <c r="C824" s="55" t="s">
        <v>467</v>
      </c>
      <c r="D824" s="40" t="n">
        <v>433.75</v>
      </c>
      <c r="E824" s="40" t="n">
        <v>342</v>
      </c>
      <c r="F824" s="40" t="n">
        <v>286.45</v>
      </c>
    </row>
    <row r="825" customFormat="false" ht="25" hidden="false" customHeight="true" outlineLevel="0" collapsed="false">
      <c r="A825" s="41" t="n">
        <v>757</v>
      </c>
      <c r="B825" s="54" t="s">
        <v>782</v>
      </c>
      <c r="C825" s="55" t="s">
        <v>13</v>
      </c>
      <c r="D825" s="40" t="n">
        <v>502.5</v>
      </c>
      <c r="E825" s="40" t="n">
        <v>399.6</v>
      </c>
      <c r="F825" s="40" t="n">
        <v>337.62</v>
      </c>
    </row>
    <row r="826" customFormat="false" ht="25" hidden="false" customHeight="true" outlineLevel="0" collapsed="false">
      <c r="A826" s="41" t="n">
        <v>758</v>
      </c>
      <c r="B826" s="54" t="s">
        <v>783</v>
      </c>
      <c r="C826" s="55" t="s">
        <v>784</v>
      </c>
      <c r="D826" s="40" t="n">
        <v>320</v>
      </c>
      <c r="E826" s="40" t="n">
        <v>252</v>
      </c>
      <c r="F826" s="40" t="n">
        <v>210.8</v>
      </c>
    </row>
    <row r="827" customFormat="false" ht="25" hidden="false" customHeight="true" outlineLevel="0" collapsed="false">
      <c r="A827" s="41" t="n">
        <v>759</v>
      </c>
      <c r="B827" s="54" t="s">
        <v>785</v>
      </c>
      <c r="C827" s="55" t="s">
        <v>17</v>
      </c>
      <c r="D827" s="40" t="n">
        <v>900</v>
      </c>
      <c r="E827" s="40" t="n">
        <v>702</v>
      </c>
      <c r="F827" s="40" t="n">
        <v>581.4</v>
      </c>
    </row>
    <row r="828" customFormat="false" ht="25" hidden="false" customHeight="true" outlineLevel="0" collapsed="false">
      <c r="A828" s="41" t="n">
        <v>760</v>
      </c>
      <c r="B828" s="62" t="s">
        <v>786</v>
      </c>
      <c r="C828" s="55" t="s">
        <v>787</v>
      </c>
      <c r="D828" s="40" t="n">
        <v>832.5</v>
      </c>
      <c r="E828" s="40" t="n">
        <v>648</v>
      </c>
      <c r="F828" s="40" t="n">
        <v>535.5</v>
      </c>
    </row>
    <row r="829" customFormat="false" ht="25" hidden="false" customHeight="true" outlineLevel="0" collapsed="false">
      <c r="A829" s="41" t="n">
        <v>761</v>
      </c>
      <c r="B829" s="54" t="s">
        <v>788</v>
      </c>
      <c r="C829" s="55" t="s">
        <v>17</v>
      </c>
      <c r="D829" s="40" t="n">
        <v>323.75</v>
      </c>
      <c r="E829" s="40" t="n">
        <v>252</v>
      </c>
      <c r="F829" s="40" t="n">
        <v>208.25</v>
      </c>
    </row>
    <row r="830" customFormat="false" ht="25" hidden="false" customHeight="true" outlineLevel="0" collapsed="false">
      <c r="A830" s="41" t="n">
        <v>762</v>
      </c>
      <c r="B830" s="62" t="s">
        <v>789</v>
      </c>
      <c r="C830" s="55" t="s">
        <v>17</v>
      </c>
      <c r="D830" s="40" t="n">
        <v>1600</v>
      </c>
      <c r="E830" s="40" t="n">
        <v>1260</v>
      </c>
      <c r="F830" s="40" t="n">
        <v>1054</v>
      </c>
    </row>
    <row r="831" customFormat="false" ht="25" hidden="false" customHeight="true" outlineLevel="0" collapsed="false">
      <c r="A831" s="41" t="n">
        <v>763</v>
      </c>
      <c r="B831" s="54" t="s">
        <v>790</v>
      </c>
      <c r="C831" s="55" t="s">
        <v>142</v>
      </c>
      <c r="D831" s="40" t="n">
        <v>126.25</v>
      </c>
      <c r="E831" s="40" t="n">
        <v>99</v>
      </c>
      <c r="F831" s="40" t="n">
        <v>82.45</v>
      </c>
    </row>
    <row r="832" customFormat="false" ht="25" hidden="false" customHeight="true" outlineLevel="0" collapsed="false">
      <c r="A832" s="41" t="n">
        <v>764</v>
      </c>
      <c r="B832" s="54" t="s">
        <v>791</v>
      </c>
      <c r="C832" s="55" t="s">
        <v>17</v>
      </c>
      <c r="D832" s="40" t="n">
        <v>800</v>
      </c>
      <c r="E832" s="40" t="n">
        <v>630</v>
      </c>
      <c r="F832" s="40" t="n">
        <v>527</v>
      </c>
    </row>
    <row r="833" customFormat="false" ht="25" hidden="false" customHeight="true" outlineLevel="0" collapsed="false">
      <c r="A833" s="41" t="n">
        <v>765</v>
      </c>
      <c r="B833" s="62" t="s">
        <v>792</v>
      </c>
      <c r="C833" s="55" t="s">
        <v>28</v>
      </c>
      <c r="D833" s="40" t="n">
        <v>122.5</v>
      </c>
      <c r="E833" s="40" t="n">
        <v>93.6</v>
      </c>
      <c r="F833" s="40" t="n">
        <v>75.82</v>
      </c>
    </row>
    <row r="834" customFormat="false" ht="25" hidden="false" customHeight="true" outlineLevel="0" collapsed="false">
      <c r="A834" s="41" t="n">
        <v>766</v>
      </c>
      <c r="B834" s="62" t="s">
        <v>793</v>
      </c>
      <c r="C834" s="55" t="s">
        <v>142</v>
      </c>
      <c r="D834" s="40" t="n">
        <v>136.25</v>
      </c>
      <c r="E834" s="40" t="n">
        <v>106.2</v>
      </c>
      <c r="F834" s="40" t="n">
        <v>87.89</v>
      </c>
    </row>
    <row r="835" customFormat="false" ht="25" hidden="false" customHeight="true" outlineLevel="0" collapsed="false">
      <c r="A835" s="41" t="n">
        <v>767</v>
      </c>
      <c r="B835" s="62" t="s">
        <v>794</v>
      </c>
      <c r="C835" s="55" t="s">
        <v>28</v>
      </c>
      <c r="D835" s="40" t="n">
        <v>781.25</v>
      </c>
      <c r="E835" s="40" t="n">
        <v>603</v>
      </c>
      <c r="F835" s="40" t="n">
        <v>493.85</v>
      </c>
    </row>
    <row r="836" customFormat="false" ht="25" hidden="false" customHeight="true" outlineLevel="0" collapsed="false">
      <c r="A836" s="41" t="n">
        <v>768</v>
      </c>
      <c r="B836" s="62" t="s">
        <v>795</v>
      </c>
      <c r="C836" s="55" t="s">
        <v>28</v>
      </c>
      <c r="D836" s="40" t="n">
        <v>1050</v>
      </c>
      <c r="E836" s="40" t="n">
        <v>810</v>
      </c>
      <c r="F836" s="40" t="n">
        <v>663</v>
      </c>
    </row>
    <row r="837" customFormat="false" ht="25" hidden="false" customHeight="true" outlineLevel="0" collapsed="false">
      <c r="A837" s="41" t="n">
        <v>769</v>
      </c>
      <c r="B837" s="62" t="s">
        <v>796</v>
      </c>
      <c r="C837" s="55" t="s">
        <v>28</v>
      </c>
      <c r="D837" s="40" t="n">
        <v>395</v>
      </c>
      <c r="E837" s="40" t="n">
        <v>306</v>
      </c>
      <c r="F837" s="40" t="n">
        <v>251.6</v>
      </c>
    </row>
    <row r="838" customFormat="false" ht="25" hidden="false" customHeight="true" outlineLevel="0" collapsed="false">
      <c r="A838" s="41" t="n">
        <v>770</v>
      </c>
      <c r="B838" s="62" t="s">
        <v>797</v>
      </c>
      <c r="C838" s="55" t="s">
        <v>32</v>
      </c>
      <c r="D838" s="40" t="n">
        <v>193.75</v>
      </c>
      <c r="E838" s="40" t="n">
        <v>153</v>
      </c>
      <c r="F838" s="40" t="n">
        <v>128.35</v>
      </c>
    </row>
    <row r="839" customFormat="false" ht="25" hidden="false" customHeight="true" outlineLevel="0" collapsed="false">
      <c r="A839" s="41" t="n">
        <v>771</v>
      </c>
      <c r="B839" s="62" t="s">
        <v>798</v>
      </c>
      <c r="C839" s="55" t="s">
        <v>32</v>
      </c>
      <c r="D839" s="40" t="n">
        <v>282.5</v>
      </c>
      <c r="E839" s="40" t="n">
        <v>219.6</v>
      </c>
      <c r="F839" s="40" t="n">
        <v>181.22</v>
      </c>
    </row>
    <row r="840" customFormat="false" ht="25" hidden="false" customHeight="true" outlineLevel="0" collapsed="false">
      <c r="A840" s="41" t="n">
        <v>772</v>
      </c>
      <c r="B840" s="62" t="s">
        <v>799</v>
      </c>
      <c r="C840" s="55" t="s">
        <v>32</v>
      </c>
      <c r="D840" s="40" t="n">
        <v>463.75</v>
      </c>
      <c r="E840" s="40" t="n">
        <v>358.2</v>
      </c>
      <c r="F840" s="40" t="n">
        <v>293.59</v>
      </c>
    </row>
    <row r="841" s="36" customFormat="true" ht="40" hidden="false" customHeight="true" outlineLevel="0" collapsed="false">
      <c r="A841" s="31"/>
      <c r="B841" s="32" t="s">
        <v>800</v>
      </c>
      <c r="C841" s="32"/>
      <c r="D841" s="33"/>
      <c r="E841" s="33"/>
      <c r="F841" s="34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</row>
    <row r="842" s="51" customFormat="true" ht="40" hidden="false" customHeight="true" outlineLevel="0" collapsed="false">
      <c r="A842" s="46"/>
      <c r="B842" s="47" t="s">
        <v>801</v>
      </c>
      <c r="C842" s="47"/>
      <c r="D842" s="48"/>
      <c r="E842" s="48"/>
      <c r="F842" s="49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</row>
    <row r="843" customFormat="false" ht="25" hidden="false" customHeight="true" outlineLevel="0" collapsed="false">
      <c r="A843" s="37" t="n">
        <v>773</v>
      </c>
      <c r="B843" s="52" t="s">
        <v>802</v>
      </c>
      <c r="C843" s="53" t="s">
        <v>17</v>
      </c>
      <c r="D843" s="40" t="n">
        <v>4375</v>
      </c>
      <c r="E843" s="40" t="n">
        <v>3420</v>
      </c>
      <c r="F843" s="40" t="n">
        <v>2839</v>
      </c>
    </row>
    <row r="844" customFormat="false" ht="25" hidden="false" customHeight="true" outlineLevel="0" collapsed="false">
      <c r="A844" s="41" t="n">
        <v>774</v>
      </c>
      <c r="B844" s="54" t="s">
        <v>803</v>
      </c>
      <c r="C844" s="55" t="s">
        <v>17</v>
      </c>
      <c r="D844" s="40" t="n">
        <v>4675</v>
      </c>
      <c r="E844" s="40" t="n">
        <v>3690</v>
      </c>
      <c r="F844" s="40" t="n">
        <v>3094</v>
      </c>
    </row>
    <row r="845" customFormat="false" ht="25" hidden="false" customHeight="true" outlineLevel="0" collapsed="false">
      <c r="A845" s="37" t="n">
        <v>775</v>
      </c>
      <c r="B845" s="54" t="s">
        <v>804</v>
      </c>
      <c r="C845" s="55" t="s">
        <v>17</v>
      </c>
      <c r="D845" s="40" t="n">
        <v>8800</v>
      </c>
      <c r="E845" s="40" t="n">
        <v>6930</v>
      </c>
      <c r="F845" s="40" t="n">
        <v>5797</v>
      </c>
    </row>
    <row r="846" customFormat="false" ht="25" hidden="false" customHeight="true" outlineLevel="0" collapsed="false">
      <c r="A846" s="41" t="n">
        <v>776</v>
      </c>
      <c r="B846" s="54" t="s">
        <v>805</v>
      </c>
      <c r="C846" s="55" t="s">
        <v>17</v>
      </c>
      <c r="D846" s="40" t="n">
        <v>160</v>
      </c>
      <c r="E846" s="40" t="n">
        <v>126</v>
      </c>
      <c r="F846" s="40" t="n">
        <v>105.4</v>
      </c>
    </row>
    <row r="847" customFormat="false" ht="25" hidden="false" customHeight="true" outlineLevel="0" collapsed="false">
      <c r="A847" s="37" t="n">
        <v>777</v>
      </c>
      <c r="B847" s="54" t="s">
        <v>806</v>
      </c>
      <c r="C847" s="55" t="s">
        <v>17</v>
      </c>
      <c r="D847" s="40" t="n">
        <v>9687.5</v>
      </c>
      <c r="E847" s="40" t="n">
        <v>7650</v>
      </c>
      <c r="F847" s="40" t="n">
        <v>6417.5</v>
      </c>
    </row>
    <row r="848" customFormat="false" ht="25" hidden="false" customHeight="true" outlineLevel="0" collapsed="false">
      <c r="A848" s="41" t="n">
        <v>778</v>
      </c>
      <c r="B848" s="54" t="s">
        <v>807</v>
      </c>
      <c r="C848" s="55" t="s">
        <v>17</v>
      </c>
      <c r="D848" s="40" t="n">
        <v>2612.5</v>
      </c>
      <c r="E848" s="40" t="n">
        <v>2070</v>
      </c>
      <c r="F848" s="40" t="n">
        <v>1742.5</v>
      </c>
    </row>
    <row r="849" customFormat="false" ht="25" hidden="false" customHeight="true" outlineLevel="0" collapsed="false">
      <c r="A849" s="37" t="n">
        <v>779</v>
      </c>
      <c r="B849" s="54" t="s">
        <v>808</v>
      </c>
      <c r="C849" s="55" t="s">
        <v>17</v>
      </c>
      <c r="D849" s="40" t="n">
        <v>2275</v>
      </c>
      <c r="E849" s="40" t="n">
        <v>1800</v>
      </c>
      <c r="F849" s="40" t="n">
        <v>1513</v>
      </c>
    </row>
    <row r="850" customFormat="false" ht="25" hidden="false" customHeight="true" outlineLevel="0" collapsed="false">
      <c r="A850" s="41" t="n">
        <v>780</v>
      </c>
      <c r="B850" s="54" t="s">
        <v>809</v>
      </c>
      <c r="C850" s="55" t="s">
        <v>17</v>
      </c>
      <c r="D850" s="40" t="n">
        <v>1364.77272727273</v>
      </c>
      <c r="E850" s="40" t="n">
        <v>1080.81818181818</v>
      </c>
      <c r="F850" s="40" t="n">
        <v>909.345454545455</v>
      </c>
    </row>
    <row r="851" customFormat="false" ht="25" hidden="false" customHeight="true" outlineLevel="0" collapsed="false">
      <c r="A851" s="37" t="n">
        <v>781</v>
      </c>
      <c r="B851" s="62" t="s">
        <v>810</v>
      </c>
      <c r="C851" s="55" t="s">
        <v>17</v>
      </c>
      <c r="D851" s="40" t="n">
        <v>2237.5</v>
      </c>
      <c r="E851" s="40" t="n">
        <v>1773</v>
      </c>
      <c r="F851" s="40" t="n">
        <v>1492.6</v>
      </c>
    </row>
    <row r="852" customFormat="false" ht="25" hidden="false" customHeight="true" outlineLevel="0" collapsed="false">
      <c r="A852" s="41" t="n">
        <v>782</v>
      </c>
      <c r="B852" s="54" t="s">
        <v>811</v>
      </c>
      <c r="C852" s="55" t="s">
        <v>17</v>
      </c>
      <c r="D852" s="40" t="n">
        <v>2612.5</v>
      </c>
      <c r="E852" s="40" t="n">
        <v>2070</v>
      </c>
      <c r="F852" s="40" t="n">
        <v>1742.5</v>
      </c>
    </row>
    <row r="853" customFormat="false" ht="25" hidden="false" customHeight="true" outlineLevel="0" collapsed="false">
      <c r="A853" s="37" t="n">
        <v>783</v>
      </c>
      <c r="B853" s="62" t="s">
        <v>812</v>
      </c>
      <c r="C853" s="55" t="s">
        <v>17</v>
      </c>
      <c r="D853" s="40" t="n">
        <v>787.5</v>
      </c>
      <c r="E853" s="40" t="n">
        <v>621</v>
      </c>
      <c r="F853" s="40" t="n">
        <v>520.2</v>
      </c>
    </row>
    <row r="854" customFormat="false" ht="25" hidden="false" customHeight="true" outlineLevel="0" collapsed="false">
      <c r="A854" s="41" t="n">
        <v>784</v>
      </c>
      <c r="B854" s="54" t="s">
        <v>813</v>
      </c>
      <c r="C854" s="55" t="s">
        <v>17</v>
      </c>
      <c r="D854" s="40" t="n">
        <v>2555</v>
      </c>
      <c r="E854" s="40" t="n">
        <v>2001.6</v>
      </c>
      <c r="F854" s="40" t="n">
        <v>1665.32</v>
      </c>
    </row>
    <row r="855" customFormat="false" ht="25" hidden="false" customHeight="true" outlineLevel="0" collapsed="false">
      <c r="A855" s="37" t="n">
        <v>785</v>
      </c>
      <c r="B855" s="62" t="s">
        <v>814</v>
      </c>
      <c r="C855" s="55" t="s">
        <v>17</v>
      </c>
      <c r="D855" s="40" t="n">
        <v>1182.5</v>
      </c>
      <c r="E855" s="40" t="n">
        <v>932.4</v>
      </c>
      <c r="F855" s="40" t="n">
        <v>780.98</v>
      </c>
    </row>
    <row r="856" customFormat="false" ht="25" hidden="false" customHeight="true" outlineLevel="0" collapsed="false">
      <c r="A856" s="41" t="n">
        <v>786</v>
      </c>
      <c r="B856" s="62" t="s">
        <v>815</v>
      </c>
      <c r="C856" s="55" t="s">
        <v>17</v>
      </c>
      <c r="D856" s="40" t="n">
        <v>1530</v>
      </c>
      <c r="E856" s="40" t="n">
        <v>1209.6</v>
      </c>
      <c r="F856" s="40" t="n">
        <v>1015.92</v>
      </c>
    </row>
    <row r="857" customFormat="false" ht="25" hidden="false" customHeight="true" outlineLevel="0" collapsed="false">
      <c r="A857" s="37" t="n">
        <v>787</v>
      </c>
      <c r="B857" s="54" t="s">
        <v>816</v>
      </c>
      <c r="C857" s="55" t="s">
        <v>17</v>
      </c>
      <c r="D857" s="40" t="n">
        <v>2172.5</v>
      </c>
      <c r="E857" s="40" t="n">
        <v>1726.2</v>
      </c>
      <c r="F857" s="40" t="n">
        <v>1457.24</v>
      </c>
    </row>
    <row r="858" customFormat="false" ht="25" hidden="false" customHeight="true" outlineLevel="0" collapsed="false">
      <c r="A858" s="41" t="n">
        <v>788</v>
      </c>
      <c r="B858" s="54" t="s">
        <v>817</v>
      </c>
      <c r="C858" s="55" t="s">
        <v>17</v>
      </c>
      <c r="D858" s="40" t="n">
        <v>2862.5</v>
      </c>
      <c r="E858" s="40" t="n">
        <v>2277</v>
      </c>
      <c r="F858" s="40" t="n">
        <v>1924.4</v>
      </c>
    </row>
    <row r="859" customFormat="false" ht="25" hidden="false" customHeight="true" outlineLevel="0" collapsed="false">
      <c r="A859" s="37" t="n">
        <v>789</v>
      </c>
      <c r="B859" s="54" t="s">
        <v>818</v>
      </c>
      <c r="C859" s="55" t="s">
        <v>17</v>
      </c>
      <c r="D859" s="40" t="n">
        <v>4770</v>
      </c>
      <c r="E859" s="40" t="n">
        <v>3758.4</v>
      </c>
      <c r="F859" s="40" t="n">
        <v>3145.68</v>
      </c>
    </row>
    <row r="860" customFormat="false" ht="25" hidden="false" customHeight="true" outlineLevel="0" collapsed="false">
      <c r="A860" s="41" t="n">
        <v>790</v>
      </c>
      <c r="B860" s="62" t="s">
        <v>819</v>
      </c>
      <c r="C860" s="55" t="s">
        <v>17</v>
      </c>
      <c r="D860" s="40" t="n">
        <v>4185</v>
      </c>
      <c r="E860" s="40" t="n">
        <v>3337.2</v>
      </c>
      <c r="F860" s="40" t="n">
        <v>2827.44</v>
      </c>
    </row>
    <row r="861" customFormat="false" ht="25" hidden="false" customHeight="true" outlineLevel="0" collapsed="false">
      <c r="A861" s="37" t="n">
        <v>791</v>
      </c>
      <c r="B861" s="54" t="s">
        <v>820</v>
      </c>
      <c r="C861" s="55" t="s">
        <v>17</v>
      </c>
      <c r="D861" s="40" t="n">
        <v>5200</v>
      </c>
      <c r="E861" s="40" t="n">
        <v>4122</v>
      </c>
      <c r="F861" s="40" t="n">
        <v>3471.4</v>
      </c>
    </row>
    <row r="862" customFormat="false" ht="25" hidden="false" customHeight="true" outlineLevel="0" collapsed="false">
      <c r="A862" s="41" t="n">
        <v>792</v>
      </c>
      <c r="B862" s="62" t="s">
        <v>821</v>
      </c>
      <c r="C862" s="55" t="s">
        <v>17</v>
      </c>
      <c r="D862" s="40" t="n">
        <v>9467.5</v>
      </c>
      <c r="E862" s="40" t="n">
        <v>7491.6</v>
      </c>
      <c r="F862" s="40" t="n">
        <v>6297.82</v>
      </c>
    </row>
    <row r="863" customFormat="false" ht="25" hidden="false" customHeight="true" outlineLevel="0" collapsed="false">
      <c r="A863" s="37" t="n">
        <v>793</v>
      </c>
      <c r="B863" s="62" t="s">
        <v>822</v>
      </c>
      <c r="C863" s="55" t="s">
        <v>17</v>
      </c>
      <c r="D863" s="40" t="n">
        <v>3512.5</v>
      </c>
      <c r="E863" s="40" t="n">
        <v>2799</v>
      </c>
      <c r="F863" s="40" t="n">
        <v>2369.8</v>
      </c>
    </row>
    <row r="864" customFormat="false" ht="25" hidden="false" customHeight="true" outlineLevel="0" collapsed="false">
      <c r="A864" s="41" t="n">
        <v>794</v>
      </c>
      <c r="B864" s="62" t="s">
        <v>823</v>
      </c>
      <c r="C864" s="55" t="s">
        <v>17</v>
      </c>
      <c r="D864" s="40" t="n">
        <v>2487.5</v>
      </c>
      <c r="E864" s="40" t="n">
        <v>1980</v>
      </c>
      <c r="F864" s="40" t="n">
        <v>1674.5</v>
      </c>
    </row>
    <row r="865" customFormat="false" ht="25" hidden="false" customHeight="true" outlineLevel="0" collapsed="false">
      <c r="A865" s="37" t="n">
        <v>795</v>
      </c>
      <c r="B865" s="54" t="s">
        <v>824</v>
      </c>
      <c r="C865" s="55" t="s">
        <v>17</v>
      </c>
      <c r="D865" s="40" t="n">
        <v>1128.86363636364</v>
      </c>
      <c r="E865" s="40" t="n">
        <v>898.690909090909</v>
      </c>
      <c r="F865" s="40" t="n">
        <v>760.147272727273</v>
      </c>
    </row>
    <row r="866" customFormat="false" ht="25" hidden="false" customHeight="true" outlineLevel="0" collapsed="false">
      <c r="A866" s="41" t="n">
        <v>796</v>
      </c>
      <c r="B866" s="62" t="s">
        <v>825</v>
      </c>
      <c r="C866" s="55" t="s">
        <v>17</v>
      </c>
      <c r="D866" s="40" t="n">
        <v>1812.5</v>
      </c>
      <c r="E866" s="40" t="n">
        <v>1440</v>
      </c>
      <c r="F866" s="40" t="n">
        <v>1215.5</v>
      </c>
    </row>
    <row r="867" customFormat="false" ht="25" hidden="false" customHeight="true" outlineLevel="0" collapsed="false">
      <c r="A867" s="37" t="n">
        <v>797</v>
      </c>
      <c r="B867" s="54" t="s">
        <v>826</v>
      </c>
      <c r="C867" s="55" t="s">
        <v>17</v>
      </c>
      <c r="D867" s="40" t="n">
        <v>1570</v>
      </c>
      <c r="E867" s="40" t="n">
        <v>1249.2</v>
      </c>
      <c r="F867" s="40" t="n">
        <v>1056.04</v>
      </c>
    </row>
    <row r="868" customFormat="false" ht="25" hidden="false" customHeight="true" outlineLevel="0" collapsed="false">
      <c r="A868" s="41" t="n">
        <v>798</v>
      </c>
      <c r="B868" s="54" t="s">
        <v>827</v>
      </c>
      <c r="C868" s="55" t="s">
        <v>17</v>
      </c>
      <c r="D868" s="40" t="n">
        <v>1978.75</v>
      </c>
      <c r="E868" s="40" t="n">
        <v>1573.2</v>
      </c>
      <c r="F868" s="40" t="n">
        <v>1328.89</v>
      </c>
    </row>
    <row r="869" customFormat="false" ht="25" hidden="false" customHeight="true" outlineLevel="0" collapsed="false">
      <c r="A869" s="37" t="n">
        <v>799</v>
      </c>
      <c r="B869" s="54" t="s">
        <v>828</v>
      </c>
      <c r="C869" s="55" t="s">
        <v>17</v>
      </c>
      <c r="D869" s="40" t="n">
        <v>1435</v>
      </c>
      <c r="E869" s="40" t="n">
        <v>1141.2</v>
      </c>
      <c r="F869" s="40" t="n">
        <v>964.24</v>
      </c>
    </row>
    <row r="870" customFormat="false" ht="25" hidden="false" customHeight="true" outlineLevel="0" collapsed="false">
      <c r="A870" s="41" t="n">
        <v>800</v>
      </c>
      <c r="B870" s="54" t="s">
        <v>829</v>
      </c>
      <c r="C870" s="55" t="s">
        <v>830</v>
      </c>
      <c r="D870" s="40" t="n">
        <v>312.5</v>
      </c>
      <c r="E870" s="40" t="n">
        <v>241.2</v>
      </c>
      <c r="F870" s="40" t="n">
        <v>197.54</v>
      </c>
    </row>
    <row r="871" customFormat="false" ht="25" hidden="false" customHeight="true" outlineLevel="0" collapsed="false">
      <c r="A871" s="37" t="n">
        <v>801</v>
      </c>
      <c r="B871" s="54" t="s">
        <v>831</v>
      </c>
      <c r="C871" s="55" t="s">
        <v>830</v>
      </c>
      <c r="D871" s="40" t="n">
        <v>161.75</v>
      </c>
      <c r="E871" s="40" t="n">
        <v>127.8</v>
      </c>
      <c r="F871" s="40" t="n">
        <v>107.27</v>
      </c>
    </row>
    <row r="872" customFormat="false" ht="25" hidden="false" customHeight="true" outlineLevel="0" collapsed="false">
      <c r="A872" s="41" t="n">
        <v>802</v>
      </c>
      <c r="B872" s="54" t="s">
        <v>832</v>
      </c>
      <c r="C872" s="55" t="s">
        <v>784</v>
      </c>
      <c r="D872" s="40" t="n">
        <v>381.75</v>
      </c>
      <c r="E872" s="40" t="n">
        <v>302.4</v>
      </c>
      <c r="F872" s="40" t="n">
        <v>254.49</v>
      </c>
    </row>
    <row r="873" customFormat="false" ht="25" hidden="false" customHeight="true" outlineLevel="0" collapsed="false">
      <c r="A873" s="37" t="n">
        <v>803</v>
      </c>
      <c r="B873" s="54" t="s">
        <v>833</v>
      </c>
      <c r="C873" s="55" t="s">
        <v>17</v>
      </c>
      <c r="D873" s="40" t="n">
        <v>2412.5</v>
      </c>
      <c r="E873" s="40" t="n">
        <v>1899</v>
      </c>
      <c r="F873" s="40" t="n">
        <v>1587.8</v>
      </c>
    </row>
    <row r="874" customFormat="false" ht="25" hidden="false" customHeight="true" outlineLevel="0" collapsed="false">
      <c r="A874" s="41" t="n">
        <v>804</v>
      </c>
      <c r="B874" s="54" t="s">
        <v>834</v>
      </c>
      <c r="C874" s="55" t="s">
        <v>17</v>
      </c>
      <c r="D874" s="40" t="n">
        <v>4550</v>
      </c>
      <c r="E874" s="40" t="n">
        <v>3600</v>
      </c>
      <c r="F874" s="40" t="n">
        <v>3026</v>
      </c>
    </row>
    <row r="875" customFormat="false" ht="25" hidden="false" customHeight="true" outlineLevel="0" collapsed="false">
      <c r="A875" s="37" t="n">
        <v>805</v>
      </c>
      <c r="B875" s="54" t="s">
        <v>835</v>
      </c>
      <c r="C875" s="55" t="s">
        <v>28</v>
      </c>
      <c r="D875" s="40" t="n">
        <v>193.25</v>
      </c>
      <c r="E875" s="40" t="n">
        <v>152.64</v>
      </c>
      <c r="F875" s="40" t="n">
        <v>128.078</v>
      </c>
    </row>
    <row r="876" customFormat="false" ht="25" hidden="false" customHeight="true" outlineLevel="0" collapsed="false">
      <c r="A876" s="41" t="n">
        <v>806</v>
      </c>
      <c r="B876" s="54" t="s">
        <v>836</v>
      </c>
      <c r="C876" s="55" t="s">
        <v>28</v>
      </c>
      <c r="D876" s="40" t="n">
        <v>1167.5</v>
      </c>
      <c r="E876" s="40" t="n">
        <v>921.6</v>
      </c>
      <c r="F876" s="40" t="n">
        <v>772.82</v>
      </c>
    </row>
    <row r="877" customFormat="false" ht="25" hidden="false" customHeight="true" outlineLevel="0" collapsed="false">
      <c r="A877" s="37" t="n">
        <v>807</v>
      </c>
      <c r="B877" s="62" t="s">
        <v>837</v>
      </c>
      <c r="C877" s="55" t="s">
        <v>17</v>
      </c>
      <c r="D877" s="40" t="n">
        <v>3180</v>
      </c>
      <c r="E877" s="40" t="n">
        <v>2505.6</v>
      </c>
      <c r="F877" s="40" t="n">
        <v>2097.12</v>
      </c>
    </row>
    <row r="878" customFormat="false" ht="25" hidden="false" customHeight="true" outlineLevel="0" collapsed="false">
      <c r="A878" s="41" t="n">
        <v>808</v>
      </c>
      <c r="B878" s="54" t="s">
        <v>838</v>
      </c>
      <c r="C878" s="55" t="s">
        <v>17</v>
      </c>
      <c r="D878" s="40" t="n">
        <v>1525</v>
      </c>
      <c r="E878" s="40" t="n">
        <v>1211.4</v>
      </c>
      <c r="F878" s="40" t="n">
        <v>1022.38</v>
      </c>
    </row>
    <row r="879" customFormat="false" ht="25" hidden="false" customHeight="true" outlineLevel="0" collapsed="false">
      <c r="A879" s="37" t="n">
        <v>809</v>
      </c>
      <c r="B879" s="54" t="s">
        <v>839</v>
      </c>
      <c r="C879" s="55" t="s">
        <v>17</v>
      </c>
      <c r="D879" s="40" t="n">
        <v>773.75</v>
      </c>
      <c r="E879" s="40" t="n">
        <v>613.8</v>
      </c>
      <c r="F879" s="40" t="n">
        <v>517.31</v>
      </c>
    </row>
    <row r="880" customFormat="false" ht="25" hidden="false" customHeight="true" outlineLevel="0" collapsed="false">
      <c r="A880" s="41" t="n">
        <v>810</v>
      </c>
      <c r="B880" s="54" t="s">
        <v>840</v>
      </c>
      <c r="C880" s="55" t="s">
        <v>17</v>
      </c>
      <c r="D880" s="40" t="n">
        <v>864.545454545455</v>
      </c>
      <c r="E880" s="40" t="n">
        <v>683.836363636364</v>
      </c>
      <c r="F880" s="40" t="n">
        <v>574.630909090909</v>
      </c>
    </row>
    <row r="881" customFormat="false" ht="25" hidden="false" customHeight="true" outlineLevel="0" collapsed="false">
      <c r="A881" s="37" t="n">
        <v>811</v>
      </c>
      <c r="B881" s="62" t="s">
        <v>841</v>
      </c>
      <c r="C881" s="55" t="s">
        <v>17</v>
      </c>
      <c r="D881" s="40" t="n">
        <v>1042.5</v>
      </c>
      <c r="E881" s="40" t="n">
        <v>826.2</v>
      </c>
      <c r="F881" s="40" t="n">
        <v>695.64</v>
      </c>
    </row>
    <row r="882" customFormat="false" ht="25" hidden="false" customHeight="true" outlineLevel="0" collapsed="false">
      <c r="A882" s="41" t="n">
        <v>812</v>
      </c>
      <c r="B882" s="54" t="s">
        <v>842</v>
      </c>
      <c r="C882" s="55" t="s">
        <v>17</v>
      </c>
      <c r="D882" s="40" t="n">
        <v>420</v>
      </c>
      <c r="E882" s="40" t="n">
        <v>329.4</v>
      </c>
      <c r="F882" s="40" t="n">
        <v>274.38</v>
      </c>
    </row>
    <row r="883" customFormat="false" ht="25" hidden="false" customHeight="true" outlineLevel="0" collapsed="false">
      <c r="A883" s="37" t="n">
        <v>813</v>
      </c>
      <c r="B883" s="54" t="s">
        <v>843</v>
      </c>
      <c r="C883" s="55" t="s">
        <v>17</v>
      </c>
      <c r="D883" s="40" t="n">
        <v>97.5</v>
      </c>
      <c r="E883" s="40" t="n">
        <v>75.6</v>
      </c>
      <c r="F883" s="40" t="n">
        <v>62.22</v>
      </c>
    </row>
    <row r="884" customFormat="false" ht="25" hidden="false" customHeight="true" outlineLevel="0" collapsed="false">
      <c r="A884" s="41" t="n">
        <v>814</v>
      </c>
      <c r="B884" s="54" t="s">
        <v>844</v>
      </c>
      <c r="C884" s="55" t="s">
        <v>17</v>
      </c>
      <c r="D884" s="40" t="n">
        <v>5030</v>
      </c>
      <c r="E884" s="40" t="n">
        <v>3999.6</v>
      </c>
      <c r="F884" s="40" t="n">
        <v>3378.92</v>
      </c>
    </row>
    <row r="885" s="28" customFormat="true" ht="25" hidden="false" customHeight="true" outlineLevel="0" collapsed="false">
      <c r="A885" s="37" t="n">
        <v>815</v>
      </c>
      <c r="B885" s="56" t="s">
        <v>845</v>
      </c>
      <c r="C885" s="85" t="s">
        <v>17</v>
      </c>
      <c r="D885" s="40" t="n">
        <v>5600</v>
      </c>
      <c r="E885" s="40" t="n">
        <v>4437</v>
      </c>
      <c r="F885" s="40" t="n">
        <v>3734.9</v>
      </c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</row>
    <row r="886" s="28" customFormat="true" ht="25" hidden="false" customHeight="true" outlineLevel="0" collapsed="false">
      <c r="A886" s="41" t="n">
        <v>816</v>
      </c>
      <c r="B886" s="56" t="s">
        <v>846</v>
      </c>
      <c r="C886" s="85" t="s">
        <v>17</v>
      </c>
      <c r="D886" s="40" t="n">
        <v>7500</v>
      </c>
      <c r="E886" s="40" t="n">
        <v>5940</v>
      </c>
      <c r="F886" s="40" t="n">
        <v>4998</v>
      </c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</row>
    <row r="887" s="28" customFormat="true" ht="25" hidden="false" customHeight="true" outlineLevel="0" collapsed="false">
      <c r="A887" s="37" t="n">
        <v>817</v>
      </c>
      <c r="B887" s="56" t="s">
        <v>847</v>
      </c>
      <c r="C887" s="85" t="s">
        <v>17</v>
      </c>
      <c r="D887" s="40" t="n">
        <v>10800</v>
      </c>
      <c r="E887" s="40" t="n">
        <v>8532</v>
      </c>
      <c r="F887" s="40" t="n">
        <v>7160.4</v>
      </c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</row>
    <row r="888" customFormat="false" ht="25" hidden="false" customHeight="true" outlineLevel="0" collapsed="false">
      <c r="A888" s="41" t="n">
        <v>818</v>
      </c>
      <c r="B888" s="54" t="s">
        <v>848</v>
      </c>
      <c r="C888" s="62" t="s">
        <v>17</v>
      </c>
      <c r="D888" s="40" t="n">
        <v>13512.5</v>
      </c>
      <c r="E888" s="40" t="n">
        <v>10674</v>
      </c>
      <c r="F888" s="40" t="n">
        <v>8957.3</v>
      </c>
    </row>
    <row r="889" customFormat="false" ht="25" hidden="false" customHeight="true" outlineLevel="0" collapsed="false">
      <c r="A889" s="37" t="n">
        <v>819</v>
      </c>
      <c r="B889" s="54" t="s">
        <v>849</v>
      </c>
      <c r="C889" s="62" t="s">
        <v>17</v>
      </c>
      <c r="D889" s="40" t="n">
        <v>5600</v>
      </c>
      <c r="E889" s="40" t="n">
        <v>4437</v>
      </c>
      <c r="F889" s="40" t="n">
        <v>3734.9</v>
      </c>
    </row>
    <row r="890" customFormat="false" ht="25" hidden="false" customHeight="true" outlineLevel="0" collapsed="false">
      <c r="A890" s="41" t="n">
        <v>820</v>
      </c>
      <c r="B890" s="54" t="s">
        <v>850</v>
      </c>
      <c r="C890" s="55" t="s">
        <v>17</v>
      </c>
      <c r="D890" s="40" t="n">
        <v>181.25</v>
      </c>
      <c r="E890" s="40" t="n">
        <v>144</v>
      </c>
      <c r="F890" s="40" t="n">
        <v>121.55</v>
      </c>
    </row>
    <row r="891" customFormat="false" ht="25" hidden="false" customHeight="true" outlineLevel="0" collapsed="false">
      <c r="A891" s="37" t="n">
        <v>821</v>
      </c>
      <c r="B891" s="54" t="s">
        <v>851</v>
      </c>
      <c r="C891" s="55" t="s">
        <v>17</v>
      </c>
      <c r="D891" s="40" t="n">
        <v>568.75</v>
      </c>
      <c r="E891" s="40" t="n">
        <v>450</v>
      </c>
      <c r="F891" s="40" t="n">
        <v>378.25</v>
      </c>
    </row>
    <row r="892" customFormat="false" ht="25" hidden="false" customHeight="true" outlineLevel="0" collapsed="false">
      <c r="A892" s="41" t="n">
        <v>822</v>
      </c>
      <c r="B892" s="59" t="s">
        <v>852</v>
      </c>
      <c r="C892" s="60" t="s">
        <v>17</v>
      </c>
      <c r="D892" s="40" t="n">
        <v>1553.75</v>
      </c>
      <c r="E892" s="40" t="n">
        <v>1234.8</v>
      </c>
      <c r="F892" s="40" t="n">
        <v>1042.61</v>
      </c>
    </row>
    <row r="893" s="51" customFormat="true" ht="40" hidden="false" customHeight="true" outlineLevel="0" collapsed="false">
      <c r="A893" s="46"/>
      <c r="B893" s="47" t="s">
        <v>853</v>
      </c>
      <c r="C893" s="47"/>
      <c r="D893" s="48"/>
      <c r="E893" s="48"/>
      <c r="F893" s="49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</row>
    <row r="894" customFormat="false" ht="25" hidden="false" customHeight="true" outlineLevel="0" collapsed="false">
      <c r="A894" s="41" t="n">
        <v>823</v>
      </c>
      <c r="B894" s="72" t="s">
        <v>854</v>
      </c>
      <c r="C894" s="53" t="s">
        <v>17</v>
      </c>
      <c r="D894" s="40" t="n">
        <v>123.5</v>
      </c>
      <c r="E894" s="40" t="n">
        <v>97.02</v>
      </c>
      <c r="F894" s="40" t="n">
        <v>80.954</v>
      </c>
    </row>
    <row r="895" customFormat="false" ht="25" hidden="false" customHeight="true" outlineLevel="0" collapsed="false">
      <c r="A895" s="37" t="n">
        <v>824</v>
      </c>
      <c r="B895" s="62" t="s">
        <v>855</v>
      </c>
      <c r="C895" s="55" t="s">
        <v>17</v>
      </c>
      <c r="D895" s="40" t="n">
        <v>130.75</v>
      </c>
      <c r="E895" s="40" t="n">
        <v>102.78</v>
      </c>
      <c r="F895" s="40" t="n">
        <v>85.816</v>
      </c>
    </row>
    <row r="896" customFormat="false" ht="25" hidden="false" customHeight="true" outlineLevel="0" collapsed="false">
      <c r="A896" s="41" t="n">
        <v>825</v>
      </c>
      <c r="B896" s="62" t="s">
        <v>856</v>
      </c>
      <c r="C896" s="55" t="s">
        <v>17</v>
      </c>
      <c r="D896" s="40" t="n">
        <v>141.625</v>
      </c>
      <c r="E896" s="40" t="n">
        <v>111.42</v>
      </c>
      <c r="F896" s="40" t="n">
        <v>93.109</v>
      </c>
    </row>
    <row r="897" customFormat="false" ht="25" hidden="false" customHeight="true" outlineLevel="0" collapsed="false">
      <c r="A897" s="37" t="n">
        <v>826</v>
      </c>
      <c r="B897" s="62" t="s">
        <v>857</v>
      </c>
      <c r="C897" s="55" t="s">
        <v>17</v>
      </c>
      <c r="D897" s="40" t="n">
        <v>159</v>
      </c>
      <c r="E897" s="40" t="n">
        <v>125.28</v>
      </c>
      <c r="F897" s="40" t="n">
        <v>104.856</v>
      </c>
    </row>
    <row r="898" customFormat="false" ht="25" hidden="false" customHeight="true" outlineLevel="0" collapsed="false">
      <c r="A898" s="41" t="n">
        <v>827</v>
      </c>
      <c r="B898" s="54" t="s">
        <v>858</v>
      </c>
      <c r="C898" s="55" t="s">
        <v>17</v>
      </c>
      <c r="D898" s="40" t="n">
        <v>113.25</v>
      </c>
      <c r="E898" s="40" t="n">
        <v>89.64</v>
      </c>
      <c r="F898" s="40" t="n">
        <v>75.378</v>
      </c>
    </row>
    <row r="899" customFormat="false" ht="25" hidden="false" customHeight="true" outlineLevel="0" collapsed="false">
      <c r="A899" s="37" t="n">
        <v>828</v>
      </c>
      <c r="B899" s="54" t="s">
        <v>859</v>
      </c>
      <c r="C899" s="55" t="s">
        <v>17</v>
      </c>
      <c r="D899" s="40" t="n">
        <v>240.875</v>
      </c>
      <c r="E899" s="40" t="n">
        <v>191.52</v>
      </c>
      <c r="F899" s="40" t="n">
        <v>161.789</v>
      </c>
    </row>
    <row r="900" customFormat="false" ht="25" hidden="false" customHeight="true" outlineLevel="0" collapsed="false">
      <c r="A900" s="41" t="n">
        <v>829</v>
      </c>
      <c r="B900" s="54" t="s">
        <v>860</v>
      </c>
      <c r="C900" s="55" t="s">
        <v>17</v>
      </c>
      <c r="D900" s="40" t="n">
        <v>422</v>
      </c>
      <c r="E900" s="40" t="n">
        <v>335.16</v>
      </c>
      <c r="F900" s="40" t="n">
        <v>282.812</v>
      </c>
    </row>
    <row r="901" customFormat="false" ht="25" hidden="false" customHeight="true" outlineLevel="0" collapsed="false">
      <c r="A901" s="37" t="n">
        <v>830</v>
      </c>
      <c r="B901" s="54" t="s">
        <v>861</v>
      </c>
      <c r="C901" s="55" t="s">
        <v>17</v>
      </c>
      <c r="D901" s="40" t="n">
        <v>1017.56818181818</v>
      </c>
      <c r="E901" s="40" t="n">
        <v>811.194545454545</v>
      </c>
      <c r="F901" s="40" t="n">
        <v>687.084363636364</v>
      </c>
    </row>
    <row r="902" customFormat="false" ht="25" hidden="false" customHeight="true" outlineLevel="0" collapsed="false">
      <c r="A902" s="41" t="n">
        <v>831</v>
      </c>
      <c r="B902" s="54" t="s">
        <v>862</v>
      </c>
      <c r="C902" s="55" t="s">
        <v>17</v>
      </c>
      <c r="D902" s="40" t="n">
        <v>1652.5</v>
      </c>
      <c r="E902" s="40" t="n">
        <v>1297.8</v>
      </c>
      <c r="F902" s="40" t="n">
        <v>1082.56</v>
      </c>
    </row>
    <row r="903" customFormat="false" ht="25" hidden="false" customHeight="true" outlineLevel="0" collapsed="false">
      <c r="A903" s="37" t="n">
        <v>832</v>
      </c>
      <c r="B903" s="54" t="s">
        <v>863</v>
      </c>
      <c r="C903" s="55" t="s">
        <v>17</v>
      </c>
      <c r="D903" s="40" t="n">
        <v>7370</v>
      </c>
      <c r="E903" s="40" t="n">
        <v>5738.4</v>
      </c>
      <c r="F903" s="40" t="n">
        <v>4743.68</v>
      </c>
    </row>
    <row r="904" customFormat="false" ht="25" hidden="false" customHeight="true" outlineLevel="0" collapsed="false">
      <c r="A904" s="41" t="n">
        <v>833</v>
      </c>
      <c r="B904" s="54" t="s">
        <v>864</v>
      </c>
      <c r="C904" s="55" t="s">
        <v>17</v>
      </c>
      <c r="D904" s="40" t="n">
        <v>11982.5</v>
      </c>
      <c r="E904" s="40" t="n">
        <v>9302.4</v>
      </c>
      <c r="F904" s="40" t="n">
        <v>7665.98</v>
      </c>
    </row>
    <row r="905" customFormat="false" ht="25" hidden="false" customHeight="true" outlineLevel="0" collapsed="false">
      <c r="A905" s="37" t="n">
        <v>834</v>
      </c>
      <c r="B905" s="62" t="s">
        <v>865</v>
      </c>
      <c r="C905" s="55" t="s">
        <v>17</v>
      </c>
      <c r="D905" s="40" t="n">
        <v>55.875</v>
      </c>
      <c r="E905" s="40" t="n">
        <v>44.28</v>
      </c>
      <c r="F905" s="40" t="n">
        <v>37.281</v>
      </c>
    </row>
    <row r="906" customFormat="false" ht="25" hidden="false" customHeight="true" outlineLevel="0" collapsed="false">
      <c r="A906" s="41" t="n">
        <v>835</v>
      </c>
      <c r="B906" s="54" t="s">
        <v>866</v>
      </c>
      <c r="C906" s="55" t="s">
        <v>17</v>
      </c>
      <c r="D906" s="40" t="n">
        <v>268.454545454546</v>
      </c>
      <c r="E906" s="40" t="n">
        <v>212.923636363636</v>
      </c>
      <c r="F906" s="40" t="n">
        <v>179.421090909091</v>
      </c>
    </row>
    <row r="907" customFormat="false" ht="25" hidden="false" customHeight="true" outlineLevel="0" collapsed="false">
      <c r="A907" s="37" t="n">
        <v>836</v>
      </c>
      <c r="B907" s="54" t="s">
        <v>867</v>
      </c>
      <c r="C907" s="55" t="s">
        <v>17</v>
      </c>
      <c r="D907" s="40" t="n">
        <v>490.727272727273</v>
      </c>
      <c r="E907" s="40" t="n">
        <v>390.141818181818</v>
      </c>
      <c r="F907" s="40" t="n">
        <v>329.546545454545</v>
      </c>
    </row>
    <row r="908" customFormat="false" ht="25" hidden="false" customHeight="true" outlineLevel="0" collapsed="false">
      <c r="A908" s="41" t="n">
        <v>837</v>
      </c>
      <c r="B908" s="62" t="s">
        <v>868</v>
      </c>
      <c r="C908" s="55" t="s">
        <v>17</v>
      </c>
      <c r="D908" s="40" t="n">
        <v>3628.75</v>
      </c>
      <c r="E908" s="40" t="n">
        <v>2858.4</v>
      </c>
      <c r="F908" s="40" t="n">
        <v>2391.73</v>
      </c>
    </row>
    <row r="909" customFormat="false" ht="25" hidden="false" customHeight="true" outlineLevel="0" collapsed="false">
      <c r="A909" s="37" t="n">
        <v>838</v>
      </c>
      <c r="B909" s="54" t="s">
        <v>869</v>
      </c>
      <c r="C909" s="55" t="s">
        <v>17</v>
      </c>
      <c r="D909" s="40" t="n">
        <v>1346.75</v>
      </c>
      <c r="E909" s="40" t="n">
        <v>1074.96</v>
      </c>
      <c r="F909" s="40" t="n">
        <v>911.642</v>
      </c>
    </row>
    <row r="910" customFormat="false" ht="25" hidden="false" customHeight="true" outlineLevel="0" collapsed="false">
      <c r="A910" s="41" t="n">
        <v>839</v>
      </c>
      <c r="B910" s="54" t="s">
        <v>870</v>
      </c>
      <c r="C910" s="55" t="s">
        <v>17</v>
      </c>
      <c r="D910" s="40" t="n">
        <v>1726.5</v>
      </c>
      <c r="E910" s="40" t="n">
        <v>1378.08</v>
      </c>
      <c r="F910" s="40" t="n">
        <v>1168.716</v>
      </c>
    </row>
    <row r="911" customFormat="false" ht="25" hidden="false" customHeight="true" outlineLevel="0" collapsed="false">
      <c r="A911" s="37" t="n">
        <v>840</v>
      </c>
      <c r="B911" s="62" t="s">
        <v>871</v>
      </c>
      <c r="C911" s="55" t="s">
        <v>17</v>
      </c>
      <c r="D911" s="40" t="n">
        <v>1273.18181818182</v>
      </c>
      <c r="E911" s="40" t="n">
        <v>1000.14545454545</v>
      </c>
      <c r="F911" s="40" t="n">
        <v>834.483636363636</v>
      </c>
    </row>
    <row r="912" customFormat="false" ht="25" hidden="false" customHeight="true" outlineLevel="0" collapsed="false">
      <c r="A912" s="41" t="n">
        <v>841</v>
      </c>
      <c r="B912" s="62" t="s">
        <v>872</v>
      </c>
      <c r="C912" s="55" t="s">
        <v>17</v>
      </c>
      <c r="D912" s="40" t="n">
        <v>2408.86363636364</v>
      </c>
      <c r="E912" s="40" t="n">
        <v>1901.29090909091</v>
      </c>
      <c r="F912" s="40" t="n">
        <v>1594.16727272728</v>
      </c>
    </row>
    <row r="913" customFormat="false" ht="25" hidden="false" customHeight="true" outlineLevel="0" collapsed="false">
      <c r="A913" s="37" t="n">
        <v>842</v>
      </c>
      <c r="B913" s="62" t="s">
        <v>873</v>
      </c>
      <c r="C913" s="55" t="s">
        <v>17</v>
      </c>
      <c r="D913" s="40" t="n">
        <v>6261.36363636364</v>
      </c>
      <c r="E913" s="40" t="n">
        <v>4945.09090909091</v>
      </c>
      <c r="F913" s="40" t="n">
        <v>4148.92727272728</v>
      </c>
    </row>
    <row r="914" customFormat="false" ht="25" hidden="false" customHeight="true" outlineLevel="0" collapsed="false">
      <c r="A914" s="41" t="n">
        <v>843</v>
      </c>
      <c r="B914" s="62" t="s">
        <v>874</v>
      </c>
      <c r="C914" s="55" t="s">
        <v>17</v>
      </c>
      <c r="D914" s="40" t="n">
        <v>7982.5</v>
      </c>
      <c r="E914" s="40" t="n">
        <v>6282</v>
      </c>
      <c r="F914" s="40" t="n">
        <v>5251.3</v>
      </c>
    </row>
    <row r="915" customFormat="false" ht="25" hidden="false" customHeight="true" outlineLevel="0" collapsed="false">
      <c r="A915" s="37" t="n">
        <v>844</v>
      </c>
      <c r="B915" s="54" t="s">
        <v>875</v>
      </c>
      <c r="C915" s="55" t="s">
        <v>17</v>
      </c>
      <c r="D915" s="40" t="n">
        <v>275.454545454546</v>
      </c>
      <c r="E915" s="40" t="n">
        <v>217.963636363636</v>
      </c>
      <c r="F915" s="40" t="n">
        <v>183.229090909091</v>
      </c>
    </row>
    <row r="916" customFormat="false" ht="25" hidden="false" customHeight="true" outlineLevel="0" collapsed="false">
      <c r="A916" s="41" t="n">
        <v>845</v>
      </c>
      <c r="B916" s="54" t="s">
        <v>876</v>
      </c>
      <c r="C916" s="55" t="s">
        <v>17</v>
      </c>
      <c r="D916" s="40" t="n">
        <v>364.318181818182</v>
      </c>
      <c r="E916" s="40" t="n">
        <v>286.854545454545</v>
      </c>
      <c r="F916" s="40" t="n">
        <v>239.916363636364</v>
      </c>
    </row>
    <row r="917" customFormat="false" ht="25" hidden="false" customHeight="true" outlineLevel="0" collapsed="false">
      <c r="A917" s="37" t="n">
        <v>846</v>
      </c>
      <c r="B917" s="62" t="s">
        <v>877</v>
      </c>
      <c r="C917" s="55" t="s">
        <v>17</v>
      </c>
      <c r="D917" s="40" t="n">
        <v>781.818181818182</v>
      </c>
      <c r="E917" s="40" t="n">
        <v>614.454545454546</v>
      </c>
      <c r="F917" s="40" t="n">
        <v>512.936363636364</v>
      </c>
    </row>
    <row r="918" customFormat="false" ht="25" hidden="false" customHeight="true" outlineLevel="0" collapsed="false">
      <c r="A918" s="41" t="n">
        <v>847</v>
      </c>
      <c r="B918" s="54" t="s">
        <v>878</v>
      </c>
      <c r="C918" s="55" t="s">
        <v>17</v>
      </c>
      <c r="D918" s="40" t="n">
        <v>1410.90909090909</v>
      </c>
      <c r="E918" s="40" t="n">
        <v>1109.12727272727</v>
      </c>
      <c r="F918" s="40" t="n">
        <v>926.098181818182</v>
      </c>
    </row>
    <row r="919" customFormat="false" ht="25" hidden="false" customHeight="true" outlineLevel="0" collapsed="false">
      <c r="A919" s="37" t="n">
        <v>848</v>
      </c>
      <c r="B919" s="62" t="s">
        <v>879</v>
      </c>
      <c r="C919" s="55" t="s">
        <v>17</v>
      </c>
      <c r="D919" s="40" t="n">
        <v>1747.72727272727</v>
      </c>
      <c r="E919" s="40" t="n">
        <v>1376.18181818182</v>
      </c>
      <c r="F919" s="40" t="n">
        <v>1151.05454545455</v>
      </c>
    </row>
    <row r="920" customFormat="false" ht="25" hidden="false" customHeight="true" outlineLevel="0" collapsed="false">
      <c r="A920" s="41" t="n">
        <v>849</v>
      </c>
      <c r="B920" s="54" t="s">
        <v>880</v>
      </c>
      <c r="C920" s="55" t="s">
        <v>17</v>
      </c>
      <c r="D920" s="40" t="n">
        <v>183.75</v>
      </c>
      <c r="E920" s="40" t="n">
        <v>145.8</v>
      </c>
      <c r="F920" s="40" t="n">
        <v>122.91</v>
      </c>
    </row>
    <row r="921" customFormat="false" ht="25" hidden="false" customHeight="true" outlineLevel="0" collapsed="false">
      <c r="A921" s="37" t="n">
        <v>850</v>
      </c>
      <c r="B921" s="54" t="s">
        <v>881</v>
      </c>
      <c r="C921" s="55" t="s">
        <v>17</v>
      </c>
      <c r="D921" s="40" t="n">
        <v>837.045454545455</v>
      </c>
      <c r="E921" s="40" t="n">
        <v>664.036363636364</v>
      </c>
      <c r="F921" s="40" t="n">
        <v>559.670909090909</v>
      </c>
    </row>
    <row r="922" customFormat="false" ht="25" hidden="false" customHeight="true" outlineLevel="0" collapsed="false">
      <c r="A922" s="41" t="n">
        <v>851</v>
      </c>
      <c r="B922" s="54" t="s">
        <v>882</v>
      </c>
      <c r="C922" s="55" t="s">
        <v>17</v>
      </c>
      <c r="D922" s="40" t="n">
        <v>1567.72727272727</v>
      </c>
      <c r="E922" s="40" t="n">
        <v>1246.58181818182</v>
      </c>
      <c r="F922" s="40" t="n">
        <v>1053.13454545455</v>
      </c>
    </row>
    <row r="923" customFormat="false" ht="25" hidden="false" customHeight="true" outlineLevel="0" collapsed="false">
      <c r="A923" s="37" t="n">
        <v>852</v>
      </c>
      <c r="B923" s="54" t="s">
        <v>883</v>
      </c>
      <c r="C923" s="55" t="s">
        <v>17</v>
      </c>
      <c r="D923" s="40" t="n">
        <v>3184.65909090909</v>
      </c>
      <c r="E923" s="40" t="n">
        <v>2534.72727272727</v>
      </c>
      <c r="F923" s="40" t="n">
        <v>2143.46818181818</v>
      </c>
    </row>
    <row r="924" customFormat="false" ht="25" hidden="false" customHeight="true" outlineLevel="0" collapsed="false">
      <c r="A924" s="41" t="n">
        <v>853</v>
      </c>
      <c r="B924" s="54" t="s">
        <v>884</v>
      </c>
      <c r="C924" s="55" t="s">
        <v>17</v>
      </c>
      <c r="D924" s="40" t="n">
        <v>4824.20454545455</v>
      </c>
      <c r="E924" s="40" t="n">
        <v>3830.56363636364</v>
      </c>
      <c r="F924" s="40" t="n">
        <v>3231.49909090909</v>
      </c>
    </row>
    <row r="925" customFormat="false" ht="25" hidden="false" customHeight="true" outlineLevel="0" collapsed="false">
      <c r="A925" s="37" t="n">
        <v>854</v>
      </c>
      <c r="B925" s="73" t="s">
        <v>885</v>
      </c>
      <c r="C925" s="60" t="s">
        <v>17</v>
      </c>
      <c r="D925" s="40" t="n">
        <v>617.954545454546</v>
      </c>
      <c r="E925" s="40" t="n">
        <v>491.563636363636</v>
      </c>
      <c r="F925" s="40" t="n">
        <v>415.449090909091</v>
      </c>
    </row>
    <row r="926" s="51" customFormat="true" ht="40" hidden="false" customHeight="true" outlineLevel="0" collapsed="false">
      <c r="A926" s="46"/>
      <c r="B926" s="47" t="s">
        <v>886</v>
      </c>
      <c r="C926" s="47"/>
      <c r="D926" s="48"/>
      <c r="E926" s="48"/>
      <c r="F926" s="49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</row>
    <row r="927" customFormat="false" ht="25" hidden="false" customHeight="true" outlineLevel="0" collapsed="false">
      <c r="A927" s="37" t="n">
        <v>855</v>
      </c>
      <c r="B927" s="52" t="s">
        <v>887</v>
      </c>
      <c r="C927" s="53" t="s">
        <v>13</v>
      </c>
      <c r="D927" s="40" t="n">
        <v>854.545454545455</v>
      </c>
      <c r="E927" s="40" t="n">
        <v>676.636363636364</v>
      </c>
      <c r="F927" s="40" t="n">
        <v>569.190909090909</v>
      </c>
    </row>
    <row r="928" customFormat="false" ht="25" hidden="false" customHeight="true" outlineLevel="0" collapsed="false">
      <c r="A928" s="41" t="n">
        <v>856</v>
      </c>
      <c r="B928" s="54" t="s">
        <v>888</v>
      </c>
      <c r="C928" s="55" t="s">
        <v>28</v>
      </c>
      <c r="D928" s="40" t="n">
        <v>147.5</v>
      </c>
      <c r="E928" s="40" t="n">
        <v>117</v>
      </c>
      <c r="F928" s="40" t="n">
        <v>98.6</v>
      </c>
    </row>
    <row r="929" customFormat="false" ht="25" hidden="false" customHeight="true" outlineLevel="0" collapsed="false">
      <c r="A929" s="37" t="n">
        <v>857</v>
      </c>
      <c r="B929" s="54" t="s">
        <v>889</v>
      </c>
      <c r="C929" s="55" t="s">
        <v>142</v>
      </c>
      <c r="D929" s="40" t="n">
        <v>315</v>
      </c>
      <c r="E929" s="40" t="n">
        <v>248.4</v>
      </c>
      <c r="F929" s="40" t="n">
        <v>208.08</v>
      </c>
    </row>
    <row r="930" customFormat="false" ht="25" hidden="false" customHeight="true" outlineLevel="0" collapsed="false">
      <c r="A930" s="41" t="n">
        <v>858</v>
      </c>
      <c r="B930" s="62" t="s">
        <v>890</v>
      </c>
      <c r="C930" s="55" t="s">
        <v>142</v>
      </c>
      <c r="D930" s="40" t="n">
        <v>407.75</v>
      </c>
      <c r="E930" s="40" t="n">
        <v>322.2</v>
      </c>
      <c r="F930" s="40" t="n">
        <v>270.47</v>
      </c>
    </row>
    <row r="931" customFormat="false" ht="25" hidden="false" customHeight="true" outlineLevel="0" collapsed="false">
      <c r="A931" s="37" t="n">
        <v>859</v>
      </c>
      <c r="B931" s="62" t="s">
        <v>891</v>
      </c>
      <c r="C931" s="55" t="s">
        <v>142</v>
      </c>
      <c r="D931" s="40" t="n">
        <v>498.75</v>
      </c>
      <c r="E931" s="40" t="n">
        <v>394.2</v>
      </c>
      <c r="F931" s="40" t="n">
        <v>330.99</v>
      </c>
    </row>
    <row r="932" customFormat="false" ht="25" hidden="false" customHeight="true" outlineLevel="0" collapsed="false">
      <c r="A932" s="41" t="n">
        <v>860</v>
      </c>
      <c r="B932" s="54" t="s">
        <v>876</v>
      </c>
      <c r="C932" s="55" t="s">
        <v>142</v>
      </c>
      <c r="D932" s="40" t="n">
        <v>626.875</v>
      </c>
      <c r="E932" s="40" t="n">
        <v>495.9</v>
      </c>
      <c r="F932" s="40" t="n">
        <v>416.755</v>
      </c>
    </row>
    <row r="933" customFormat="false" ht="25" hidden="false" customHeight="true" outlineLevel="0" collapsed="false">
      <c r="A933" s="37" t="n">
        <v>861</v>
      </c>
      <c r="B933" s="54" t="s">
        <v>870</v>
      </c>
      <c r="C933" s="55" t="s">
        <v>142</v>
      </c>
      <c r="D933" s="40" t="n">
        <v>786.125</v>
      </c>
      <c r="E933" s="40" t="n">
        <v>621.9</v>
      </c>
      <c r="F933" s="40" t="n">
        <v>522.665</v>
      </c>
    </row>
    <row r="934" customFormat="false" ht="25" hidden="false" customHeight="true" outlineLevel="0" collapsed="false">
      <c r="A934" s="41" t="n">
        <v>862</v>
      </c>
      <c r="B934" s="54" t="s">
        <v>877</v>
      </c>
      <c r="C934" s="55" t="s">
        <v>142</v>
      </c>
      <c r="D934" s="40" t="n">
        <v>970.75</v>
      </c>
      <c r="E934" s="40" t="n">
        <v>768.6</v>
      </c>
      <c r="F934" s="40" t="n">
        <v>646.51</v>
      </c>
    </row>
    <row r="935" customFormat="false" ht="25" hidden="false" customHeight="true" outlineLevel="0" collapsed="false">
      <c r="A935" s="37" t="n">
        <v>863</v>
      </c>
      <c r="B935" s="62" t="s">
        <v>892</v>
      </c>
      <c r="C935" s="55" t="s">
        <v>142</v>
      </c>
      <c r="D935" s="40" t="n">
        <v>1275.5</v>
      </c>
      <c r="E935" s="40" t="n">
        <v>1008</v>
      </c>
      <c r="F935" s="40" t="n">
        <v>846.26</v>
      </c>
    </row>
    <row r="936" customFormat="false" ht="25" hidden="false" customHeight="true" outlineLevel="0" collapsed="false">
      <c r="A936" s="41" t="n">
        <v>864</v>
      </c>
      <c r="B936" s="62" t="s">
        <v>893</v>
      </c>
      <c r="C936" s="55" t="s">
        <v>142</v>
      </c>
      <c r="D936" s="40" t="n">
        <v>188.75</v>
      </c>
      <c r="E936" s="40" t="n">
        <v>149.4</v>
      </c>
      <c r="F936" s="40" t="n">
        <v>125.63</v>
      </c>
    </row>
    <row r="937" customFormat="false" ht="25" hidden="false" customHeight="true" outlineLevel="0" collapsed="false">
      <c r="A937" s="37" t="n">
        <v>865</v>
      </c>
      <c r="B937" s="54" t="s">
        <v>890</v>
      </c>
      <c r="C937" s="55" t="s">
        <v>142</v>
      </c>
      <c r="D937" s="40" t="n">
        <v>210.625</v>
      </c>
      <c r="E937" s="40" t="n">
        <v>166.5</v>
      </c>
      <c r="F937" s="40" t="n">
        <v>139.825</v>
      </c>
    </row>
    <row r="938" customFormat="false" ht="25" hidden="false" customHeight="true" outlineLevel="0" collapsed="false">
      <c r="A938" s="41" t="n">
        <v>866</v>
      </c>
      <c r="B938" s="62" t="s">
        <v>891</v>
      </c>
      <c r="C938" s="55" t="s">
        <v>142</v>
      </c>
      <c r="D938" s="40" t="n">
        <v>232.5</v>
      </c>
      <c r="E938" s="40" t="n">
        <v>183.6</v>
      </c>
      <c r="F938" s="40" t="n">
        <v>154.02</v>
      </c>
    </row>
    <row r="939" customFormat="false" ht="25" hidden="false" customHeight="true" outlineLevel="0" collapsed="false">
      <c r="A939" s="37" t="n">
        <v>867</v>
      </c>
      <c r="B939" s="54" t="s">
        <v>876</v>
      </c>
      <c r="C939" s="55" t="s">
        <v>142</v>
      </c>
      <c r="D939" s="40" t="n">
        <v>298.125</v>
      </c>
      <c r="E939" s="40" t="n">
        <v>234.9</v>
      </c>
      <c r="F939" s="40" t="n">
        <v>196.605</v>
      </c>
    </row>
    <row r="940" customFormat="false" ht="25" hidden="false" customHeight="true" outlineLevel="0" collapsed="false">
      <c r="A940" s="41" t="n">
        <v>868</v>
      </c>
      <c r="B940" s="62" t="s">
        <v>870</v>
      </c>
      <c r="C940" s="55" t="s">
        <v>142</v>
      </c>
      <c r="D940" s="40" t="n">
        <v>397.5</v>
      </c>
      <c r="E940" s="40" t="n">
        <v>313.2</v>
      </c>
      <c r="F940" s="40" t="n">
        <v>262.14</v>
      </c>
    </row>
    <row r="941" customFormat="false" ht="25" hidden="false" customHeight="true" outlineLevel="0" collapsed="false">
      <c r="A941" s="37" t="n">
        <v>869</v>
      </c>
      <c r="B941" s="54" t="s">
        <v>877</v>
      </c>
      <c r="C941" s="55" t="s">
        <v>142</v>
      </c>
      <c r="D941" s="40" t="n">
        <v>593.75</v>
      </c>
      <c r="E941" s="40" t="n">
        <v>468</v>
      </c>
      <c r="F941" s="40" t="n">
        <v>391.85</v>
      </c>
    </row>
    <row r="942" customFormat="false" ht="25" hidden="false" customHeight="true" outlineLevel="0" collapsed="false">
      <c r="A942" s="41" t="n">
        <v>870</v>
      </c>
      <c r="B942" s="62" t="s">
        <v>894</v>
      </c>
      <c r="C942" s="55" t="s">
        <v>142</v>
      </c>
      <c r="D942" s="40" t="n">
        <v>222.5</v>
      </c>
      <c r="E942" s="40" t="n">
        <v>171</v>
      </c>
      <c r="F942" s="40" t="n">
        <v>139.4</v>
      </c>
    </row>
    <row r="943" customFormat="false" ht="25" hidden="false" customHeight="true" outlineLevel="0" collapsed="false">
      <c r="A943" s="37" t="n">
        <v>871</v>
      </c>
      <c r="B943" s="54" t="s">
        <v>895</v>
      </c>
      <c r="C943" s="55" t="s">
        <v>142</v>
      </c>
      <c r="D943" s="40" t="n">
        <v>327.5</v>
      </c>
      <c r="E943" s="40" t="n">
        <v>252</v>
      </c>
      <c r="F943" s="40" t="n">
        <v>205.7</v>
      </c>
    </row>
    <row r="944" customFormat="false" ht="25" hidden="false" customHeight="true" outlineLevel="0" collapsed="false">
      <c r="A944" s="41" t="n">
        <v>872</v>
      </c>
      <c r="B944" s="54" t="s">
        <v>896</v>
      </c>
      <c r="C944" s="55" t="s">
        <v>142</v>
      </c>
      <c r="D944" s="40" t="n">
        <v>470</v>
      </c>
      <c r="E944" s="40" t="n">
        <v>360</v>
      </c>
      <c r="F944" s="40" t="n">
        <v>292.4</v>
      </c>
    </row>
    <row r="945" customFormat="false" ht="25" hidden="false" customHeight="true" outlineLevel="0" collapsed="false">
      <c r="A945" s="37" t="n">
        <v>873</v>
      </c>
      <c r="B945" s="54" t="s">
        <v>897</v>
      </c>
      <c r="C945" s="55" t="s">
        <v>142</v>
      </c>
      <c r="D945" s="40" t="n">
        <v>671.25</v>
      </c>
      <c r="E945" s="40" t="n">
        <v>513</v>
      </c>
      <c r="F945" s="40" t="n">
        <v>415.65</v>
      </c>
    </row>
    <row r="946" customFormat="false" ht="25" hidden="false" customHeight="true" outlineLevel="0" collapsed="false">
      <c r="A946" s="41" t="n">
        <v>874</v>
      </c>
      <c r="B946" s="54" t="s">
        <v>898</v>
      </c>
      <c r="C946" s="55" t="s">
        <v>142</v>
      </c>
      <c r="D946" s="40" t="n">
        <v>847.5</v>
      </c>
      <c r="E946" s="40" t="n">
        <v>648</v>
      </c>
      <c r="F946" s="40" t="n">
        <v>525.3</v>
      </c>
    </row>
    <row r="947" customFormat="false" ht="45" hidden="false" customHeight="true" outlineLevel="0" collapsed="false">
      <c r="A947" s="37" t="n">
        <v>875</v>
      </c>
      <c r="B947" s="62" t="s">
        <v>899</v>
      </c>
      <c r="C947" s="55" t="s">
        <v>142</v>
      </c>
      <c r="D947" s="40" t="n">
        <v>665</v>
      </c>
      <c r="E947" s="40" t="n">
        <v>522</v>
      </c>
      <c r="F947" s="40" t="n">
        <v>435.2</v>
      </c>
    </row>
    <row r="948" customFormat="false" ht="25" hidden="false" customHeight="true" outlineLevel="0" collapsed="false">
      <c r="A948" s="41" t="n">
        <v>876</v>
      </c>
      <c r="B948" s="54" t="s">
        <v>883</v>
      </c>
      <c r="C948" s="55" t="s">
        <v>142</v>
      </c>
      <c r="D948" s="40" t="n">
        <v>887.5</v>
      </c>
      <c r="E948" s="40" t="n">
        <v>693</v>
      </c>
      <c r="F948" s="40" t="n">
        <v>574.6</v>
      </c>
    </row>
    <row r="949" customFormat="false" ht="25" hidden="false" customHeight="true" outlineLevel="0" collapsed="false">
      <c r="A949" s="37" t="n">
        <v>877</v>
      </c>
      <c r="B949" s="54" t="s">
        <v>896</v>
      </c>
      <c r="C949" s="55" t="s">
        <v>142</v>
      </c>
      <c r="D949" s="40" t="n">
        <v>1206.25</v>
      </c>
      <c r="E949" s="40" t="n">
        <v>936</v>
      </c>
      <c r="F949" s="40" t="n">
        <v>770.95</v>
      </c>
    </row>
    <row r="950" customFormat="false" ht="25" hidden="false" customHeight="true" outlineLevel="0" collapsed="false">
      <c r="A950" s="41" t="n">
        <v>878</v>
      </c>
      <c r="B950" s="54" t="s">
        <v>897</v>
      </c>
      <c r="C950" s="55" t="s">
        <v>142</v>
      </c>
      <c r="D950" s="40" t="n">
        <v>1462.5</v>
      </c>
      <c r="E950" s="40" t="n">
        <v>1134</v>
      </c>
      <c r="F950" s="40" t="n">
        <v>933.3</v>
      </c>
    </row>
    <row r="951" customFormat="false" ht="25" hidden="false" customHeight="true" outlineLevel="0" collapsed="false">
      <c r="A951" s="37" t="n">
        <v>879</v>
      </c>
      <c r="B951" s="54" t="s">
        <v>898</v>
      </c>
      <c r="C951" s="55" t="s">
        <v>142</v>
      </c>
      <c r="D951" s="40" t="n">
        <v>1818.75</v>
      </c>
      <c r="E951" s="40" t="n">
        <v>1404</v>
      </c>
      <c r="F951" s="40" t="n">
        <v>1150.05</v>
      </c>
    </row>
    <row r="952" customFormat="false" ht="30.65" hidden="false" customHeight="true" outlineLevel="0" collapsed="false">
      <c r="A952" s="41" t="n">
        <v>880</v>
      </c>
      <c r="B952" s="62" t="s">
        <v>900</v>
      </c>
      <c r="C952" s="55" t="s">
        <v>142</v>
      </c>
      <c r="D952" s="40" t="n">
        <v>480</v>
      </c>
      <c r="E952" s="40" t="n">
        <v>378</v>
      </c>
      <c r="F952" s="40" t="n">
        <v>316.2</v>
      </c>
    </row>
    <row r="953" customFormat="false" ht="25" hidden="false" customHeight="true" outlineLevel="0" collapsed="false">
      <c r="A953" s="37" t="n">
        <v>881</v>
      </c>
      <c r="B953" s="54" t="s">
        <v>896</v>
      </c>
      <c r="C953" s="55" t="s">
        <v>142</v>
      </c>
      <c r="D953" s="40" t="n">
        <v>891.25</v>
      </c>
      <c r="E953" s="40" t="n">
        <v>693</v>
      </c>
      <c r="F953" s="40" t="n">
        <v>572.05</v>
      </c>
    </row>
    <row r="954" customFormat="false" ht="25" hidden="false" customHeight="true" outlineLevel="0" collapsed="false">
      <c r="A954" s="41" t="n">
        <v>882</v>
      </c>
      <c r="B954" s="54" t="s">
        <v>897</v>
      </c>
      <c r="C954" s="55" t="s">
        <v>142</v>
      </c>
      <c r="D954" s="40" t="n">
        <v>1151.25</v>
      </c>
      <c r="E954" s="40" t="n">
        <v>891</v>
      </c>
      <c r="F954" s="40" t="n">
        <v>731.85</v>
      </c>
    </row>
    <row r="955" customFormat="false" ht="25" hidden="false" customHeight="true" outlineLevel="0" collapsed="false">
      <c r="A955" s="37" t="n">
        <v>883</v>
      </c>
      <c r="B955" s="54" t="s">
        <v>898</v>
      </c>
      <c r="C955" s="55" t="s">
        <v>142</v>
      </c>
      <c r="D955" s="40" t="n">
        <v>1420</v>
      </c>
      <c r="E955" s="40" t="n">
        <v>1098</v>
      </c>
      <c r="F955" s="40" t="n">
        <v>901</v>
      </c>
    </row>
    <row r="956" customFormat="false" ht="25" hidden="false" customHeight="true" outlineLevel="0" collapsed="false">
      <c r="A956" s="41" t="n">
        <v>884</v>
      </c>
      <c r="B956" s="54" t="s">
        <v>901</v>
      </c>
      <c r="C956" s="55" t="s">
        <v>142</v>
      </c>
      <c r="D956" s="40" t="n">
        <v>224.431818181818</v>
      </c>
      <c r="E956" s="40" t="n">
        <v>177.545454545455</v>
      </c>
      <c r="F956" s="40" t="n">
        <v>149.213636363636</v>
      </c>
    </row>
    <row r="957" customFormat="false" ht="25" hidden="false" customHeight="true" outlineLevel="0" collapsed="false">
      <c r="A957" s="37" t="n">
        <v>885</v>
      </c>
      <c r="B957" s="54" t="s">
        <v>815</v>
      </c>
      <c r="C957" s="55" t="s">
        <v>142</v>
      </c>
      <c r="D957" s="40" t="n">
        <v>294.625</v>
      </c>
      <c r="E957" s="40" t="n">
        <v>231.3</v>
      </c>
      <c r="F957" s="40" t="n">
        <v>192.865</v>
      </c>
    </row>
    <row r="958" customFormat="false" ht="25" hidden="false" customHeight="true" outlineLevel="0" collapsed="false">
      <c r="A958" s="41" t="n">
        <v>886</v>
      </c>
      <c r="B958" s="62" t="s">
        <v>902</v>
      </c>
      <c r="C958" s="55" t="s">
        <v>142</v>
      </c>
      <c r="D958" s="40" t="n">
        <v>442.5</v>
      </c>
      <c r="E958" s="40" t="n">
        <v>345.6</v>
      </c>
      <c r="F958" s="40" t="n">
        <v>286.62</v>
      </c>
    </row>
    <row r="959" customFormat="false" ht="25" hidden="false" customHeight="true" outlineLevel="0" collapsed="false">
      <c r="A959" s="37" t="n">
        <v>887</v>
      </c>
      <c r="B959" s="62" t="s">
        <v>815</v>
      </c>
      <c r="C959" s="55" t="s">
        <v>142</v>
      </c>
      <c r="D959" s="40" t="n">
        <v>745</v>
      </c>
      <c r="E959" s="40" t="n">
        <v>585</v>
      </c>
      <c r="F959" s="40" t="n">
        <v>487.9</v>
      </c>
    </row>
    <row r="960" customFormat="false" ht="25" hidden="false" customHeight="true" outlineLevel="0" collapsed="false">
      <c r="A960" s="41" t="n">
        <v>888</v>
      </c>
      <c r="B960" s="54" t="s">
        <v>903</v>
      </c>
      <c r="C960" s="55" t="s">
        <v>142</v>
      </c>
      <c r="D960" s="40" t="n">
        <v>1047.5</v>
      </c>
      <c r="E960" s="40" t="n">
        <v>819</v>
      </c>
      <c r="F960" s="40" t="n">
        <v>680</v>
      </c>
    </row>
    <row r="961" customFormat="false" ht="25" hidden="false" customHeight="true" outlineLevel="0" collapsed="false">
      <c r="A961" s="37" t="n">
        <v>889</v>
      </c>
      <c r="B961" s="62" t="s">
        <v>904</v>
      </c>
      <c r="C961" s="55" t="s">
        <v>142</v>
      </c>
      <c r="D961" s="40" t="n">
        <v>227.5</v>
      </c>
      <c r="E961" s="40" t="n">
        <v>180</v>
      </c>
      <c r="F961" s="40" t="n">
        <v>151.3</v>
      </c>
    </row>
    <row r="962" customFormat="false" ht="25" hidden="false" customHeight="true" outlineLevel="0" collapsed="false">
      <c r="A962" s="41" t="n">
        <v>890</v>
      </c>
      <c r="B962" s="62" t="s">
        <v>903</v>
      </c>
      <c r="C962" s="55" t="s">
        <v>142</v>
      </c>
      <c r="D962" s="40" t="n">
        <v>341.25</v>
      </c>
      <c r="E962" s="40" t="n">
        <v>270</v>
      </c>
      <c r="F962" s="40" t="n">
        <v>226.95</v>
      </c>
    </row>
    <row r="963" customFormat="false" ht="25" hidden="false" customHeight="true" outlineLevel="0" collapsed="false">
      <c r="A963" s="37" t="n">
        <v>891</v>
      </c>
      <c r="B963" s="54" t="s">
        <v>905</v>
      </c>
      <c r="C963" s="55" t="s">
        <v>142</v>
      </c>
      <c r="D963" s="40" t="n">
        <v>433.75</v>
      </c>
      <c r="E963" s="40" t="n">
        <v>342</v>
      </c>
      <c r="F963" s="40" t="n">
        <v>286.45</v>
      </c>
    </row>
    <row r="964" customFormat="false" ht="25" hidden="false" customHeight="true" outlineLevel="0" collapsed="false">
      <c r="A964" s="41" t="n">
        <v>892</v>
      </c>
      <c r="B964" s="62" t="s">
        <v>906</v>
      </c>
      <c r="C964" s="55" t="s">
        <v>142</v>
      </c>
      <c r="D964" s="40" t="n">
        <v>398.75</v>
      </c>
      <c r="E964" s="40" t="n">
        <v>311.4</v>
      </c>
      <c r="F964" s="40" t="n">
        <v>258.23</v>
      </c>
    </row>
    <row r="965" customFormat="false" ht="25" hidden="false" customHeight="true" outlineLevel="0" collapsed="false">
      <c r="A965" s="37" t="n">
        <v>893</v>
      </c>
      <c r="B965" s="62" t="s">
        <v>903</v>
      </c>
      <c r="C965" s="55" t="s">
        <v>142</v>
      </c>
      <c r="D965" s="40" t="n">
        <v>542.5</v>
      </c>
      <c r="E965" s="40" t="n">
        <v>423</v>
      </c>
      <c r="F965" s="40" t="n">
        <v>350.2</v>
      </c>
    </row>
    <row r="966" customFormat="false" ht="25" hidden="false" customHeight="true" outlineLevel="0" collapsed="false">
      <c r="A966" s="41" t="n">
        <v>894</v>
      </c>
      <c r="B966" s="54" t="s">
        <v>905</v>
      </c>
      <c r="C966" s="55" t="s">
        <v>142</v>
      </c>
      <c r="D966" s="40" t="n">
        <v>728.75</v>
      </c>
      <c r="E966" s="40" t="n">
        <v>565.2</v>
      </c>
      <c r="F966" s="40" t="n">
        <v>465.29</v>
      </c>
    </row>
    <row r="967" customFormat="false" ht="25" hidden="false" customHeight="true" outlineLevel="0" collapsed="false">
      <c r="A967" s="37" t="n">
        <v>895</v>
      </c>
      <c r="B967" s="54" t="s">
        <v>907</v>
      </c>
      <c r="C967" s="55" t="s">
        <v>142</v>
      </c>
      <c r="D967" s="40" t="n">
        <v>1025</v>
      </c>
      <c r="E967" s="40" t="n">
        <v>792</v>
      </c>
      <c r="F967" s="40" t="n">
        <v>649.4</v>
      </c>
    </row>
    <row r="968" customFormat="false" ht="25" hidden="false" customHeight="true" outlineLevel="0" collapsed="false">
      <c r="A968" s="41" t="n">
        <v>896</v>
      </c>
      <c r="B968" s="54" t="s">
        <v>908</v>
      </c>
      <c r="C968" s="55" t="s">
        <v>17</v>
      </c>
      <c r="D968" s="40" t="n">
        <v>376.590909090909</v>
      </c>
      <c r="E968" s="40" t="n">
        <v>291.272727272727</v>
      </c>
      <c r="F968" s="40" t="n">
        <v>239.081818181818</v>
      </c>
    </row>
    <row r="969" customFormat="false" ht="25" hidden="false" customHeight="true" outlineLevel="0" collapsed="false">
      <c r="A969" s="37" t="n">
        <v>897</v>
      </c>
      <c r="B969" s="54" t="s">
        <v>909</v>
      </c>
      <c r="C969" s="55" t="s">
        <v>17</v>
      </c>
      <c r="D969" s="40" t="n">
        <v>546.25</v>
      </c>
      <c r="E969" s="40" t="n">
        <v>423</v>
      </c>
      <c r="F969" s="40" t="n">
        <v>347.65</v>
      </c>
    </row>
    <row r="970" customFormat="false" ht="25" hidden="false" customHeight="true" outlineLevel="0" collapsed="false">
      <c r="A970" s="41" t="n">
        <v>898</v>
      </c>
      <c r="B970" s="62" t="s">
        <v>910</v>
      </c>
      <c r="C970" s="55" t="s">
        <v>17</v>
      </c>
      <c r="D970" s="40" t="n">
        <v>91.75</v>
      </c>
      <c r="E970" s="40" t="n">
        <v>72</v>
      </c>
      <c r="F970" s="40" t="n">
        <v>60.01</v>
      </c>
    </row>
    <row r="971" customFormat="false" ht="25" hidden="false" customHeight="true" outlineLevel="0" collapsed="false">
      <c r="A971" s="37" t="n">
        <v>899</v>
      </c>
      <c r="B971" s="62" t="s">
        <v>815</v>
      </c>
      <c r="C971" s="55" t="s">
        <v>17</v>
      </c>
      <c r="D971" s="40" t="n">
        <v>117.75</v>
      </c>
      <c r="E971" s="40" t="n">
        <v>91.8</v>
      </c>
      <c r="F971" s="40" t="n">
        <v>75.99</v>
      </c>
    </row>
    <row r="972" customFormat="false" ht="25" hidden="false" customHeight="true" outlineLevel="0" collapsed="false">
      <c r="A972" s="41" t="n">
        <v>900</v>
      </c>
      <c r="B972" s="54" t="s">
        <v>903</v>
      </c>
      <c r="C972" s="55" t="s">
        <v>17</v>
      </c>
      <c r="D972" s="40" t="n">
        <v>154.625</v>
      </c>
      <c r="E972" s="40" t="n">
        <v>119.7</v>
      </c>
      <c r="F972" s="40" t="n">
        <v>98.345</v>
      </c>
    </row>
    <row r="973" customFormat="false" ht="25" hidden="false" customHeight="true" outlineLevel="0" collapsed="false">
      <c r="A973" s="37" t="n">
        <v>901</v>
      </c>
      <c r="B973" s="62" t="s">
        <v>911</v>
      </c>
      <c r="C973" s="55" t="s">
        <v>17</v>
      </c>
      <c r="D973" s="40" t="n">
        <v>92.5</v>
      </c>
      <c r="E973" s="40" t="n">
        <v>72</v>
      </c>
      <c r="F973" s="40" t="n">
        <v>59.5</v>
      </c>
    </row>
    <row r="974" customFormat="false" ht="25" hidden="false" customHeight="true" outlineLevel="0" collapsed="false">
      <c r="A974" s="41" t="n">
        <v>902</v>
      </c>
      <c r="B974" s="54" t="s">
        <v>815</v>
      </c>
      <c r="C974" s="55" t="s">
        <v>17</v>
      </c>
      <c r="D974" s="40" t="n">
        <v>131.25</v>
      </c>
      <c r="E974" s="40" t="n">
        <v>102.6</v>
      </c>
      <c r="F974" s="40" t="n">
        <v>85.17</v>
      </c>
    </row>
    <row r="975" customFormat="false" ht="25" hidden="false" customHeight="true" outlineLevel="0" collapsed="false">
      <c r="A975" s="37" t="n">
        <v>903</v>
      </c>
      <c r="B975" s="54" t="s">
        <v>903</v>
      </c>
      <c r="C975" s="55" t="s">
        <v>17</v>
      </c>
      <c r="D975" s="40" t="n">
        <v>155.625</v>
      </c>
      <c r="E975" s="40" t="n">
        <v>121.5</v>
      </c>
      <c r="F975" s="40" t="n">
        <v>100.725</v>
      </c>
    </row>
    <row r="976" s="28" customFormat="true" ht="31.9" hidden="false" customHeight="true" outlineLevel="0" collapsed="false">
      <c r="A976" s="41" t="n">
        <v>904</v>
      </c>
      <c r="B976" s="81" t="s">
        <v>912</v>
      </c>
      <c r="C976" s="81" t="s">
        <v>467</v>
      </c>
      <c r="D976" s="40" t="n">
        <v>690</v>
      </c>
      <c r="E976" s="40" t="n">
        <v>540</v>
      </c>
      <c r="F976" s="40" t="n">
        <v>448.8</v>
      </c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</row>
    <row r="977" s="28" customFormat="true" ht="31.9" hidden="false" customHeight="true" outlineLevel="0" collapsed="false">
      <c r="A977" s="37" t="n">
        <v>905</v>
      </c>
      <c r="B977" s="81" t="s">
        <v>913</v>
      </c>
      <c r="C977" s="81" t="s">
        <v>467</v>
      </c>
      <c r="D977" s="40" t="n">
        <v>576.25</v>
      </c>
      <c r="E977" s="40" t="n">
        <v>450</v>
      </c>
      <c r="F977" s="40" t="n">
        <v>373.15</v>
      </c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</row>
    <row r="978" s="28" customFormat="true" ht="31.9" hidden="false" customHeight="true" outlineLevel="0" collapsed="false">
      <c r="A978" s="41" t="n">
        <v>906</v>
      </c>
      <c r="B978" s="81" t="s">
        <v>914</v>
      </c>
      <c r="C978" s="81" t="s">
        <v>467</v>
      </c>
      <c r="D978" s="40" t="n">
        <v>80</v>
      </c>
      <c r="E978" s="40" t="n">
        <v>63</v>
      </c>
      <c r="F978" s="40" t="n">
        <v>52.7</v>
      </c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</row>
    <row r="979" customFormat="false" ht="25" hidden="false" customHeight="true" outlineLevel="0" collapsed="false">
      <c r="A979" s="37" t="n">
        <v>907</v>
      </c>
      <c r="B979" s="54" t="s">
        <v>915</v>
      </c>
      <c r="C979" s="86" t="s">
        <v>916</v>
      </c>
      <c r="D979" s="40" t="n">
        <v>3700</v>
      </c>
      <c r="E979" s="40" t="n">
        <v>2880</v>
      </c>
      <c r="F979" s="40" t="n">
        <v>2380</v>
      </c>
    </row>
    <row r="980" customFormat="false" ht="25" hidden="false" customHeight="true" outlineLevel="0" collapsed="false">
      <c r="A980" s="41" t="n">
        <v>908</v>
      </c>
      <c r="B980" s="54" t="s">
        <v>917</v>
      </c>
      <c r="C980" s="86" t="s">
        <v>916</v>
      </c>
      <c r="D980" s="40" t="n">
        <v>7450</v>
      </c>
      <c r="E980" s="40" t="n">
        <v>5850</v>
      </c>
      <c r="F980" s="40" t="n">
        <v>4879</v>
      </c>
    </row>
    <row r="981" s="28" customFormat="true" ht="25" hidden="false" customHeight="true" outlineLevel="0" collapsed="false">
      <c r="A981" s="37" t="n">
        <v>909</v>
      </c>
      <c r="B981" s="56" t="s">
        <v>918</v>
      </c>
      <c r="C981" s="85" t="s">
        <v>17</v>
      </c>
      <c r="D981" s="40" t="n">
        <v>1993.75</v>
      </c>
      <c r="E981" s="40" t="n">
        <v>1503</v>
      </c>
      <c r="F981" s="40" t="n">
        <v>1199.35</v>
      </c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</row>
    <row r="982" s="28" customFormat="true" ht="25" hidden="false" customHeight="true" outlineLevel="0" collapsed="false">
      <c r="A982" s="41" t="n">
        <v>910</v>
      </c>
      <c r="B982" s="56" t="s">
        <v>919</v>
      </c>
      <c r="C982" s="85" t="s">
        <v>17</v>
      </c>
      <c r="D982" s="40" t="n">
        <v>2462.5</v>
      </c>
      <c r="E982" s="40" t="n">
        <v>1854</v>
      </c>
      <c r="F982" s="40" t="n">
        <v>1477.3</v>
      </c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</row>
    <row r="983" s="28" customFormat="true" ht="25" hidden="false" customHeight="true" outlineLevel="0" collapsed="false">
      <c r="A983" s="37" t="n">
        <v>911</v>
      </c>
      <c r="B983" s="56" t="s">
        <v>920</v>
      </c>
      <c r="C983" s="85" t="s">
        <v>17</v>
      </c>
      <c r="D983" s="40" t="n">
        <v>2181.25</v>
      </c>
      <c r="E983" s="40" t="n">
        <v>1665</v>
      </c>
      <c r="F983" s="40" t="n">
        <v>1347.25</v>
      </c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</row>
    <row r="984" s="28" customFormat="true" ht="25" hidden="false" customHeight="true" outlineLevel="0" collapsed="false">
      <c r="A984" s="41" t="n">
        <v>912</v>
      </c>
      <c r="B984" s="56" t="s">
        <v>921</v>
      </c>
      <c r="C984" s="85" t="s">
        <v>17</v>
      </c>
      <c r="D984" s="40" t="n">
        <v>2175</v>
      </c>
      <c r="E984" s="40" t="n">
        <v>1728</v>
      </c>
      <c r="F984" s="40" t="n">
        <v>1458.6</v>
      </c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</row>
    <row r="985" customFormat="false" ht="25" hidden="false" customHeight="true" outlineLevel="0" collapsed="false">
      <c r="A985" s="37" t="n">
        <v>913</v>
      </c>
      <c r="B985" s="62" t="s">
        <v>922</v>
      </c>
      <c r="C985" s="55" t="s">
        <v>923</v>
      </c>
      <c r="D985" s="40" t="n">
        <v>2350</v>
      </c>
      <c r="E985" s="40" t="n">
        <v>1800</v>
      </c>
      <c r="F985" s="40" t="n">
        <v>1462</v>
      </c>
    </row>
    <row r="986" customFormat="false" ht="25" hidden="false" customHeight="true" outlineLevel="0" collapsed="false">
      <c r="A986" s="41" t="n">
        <v>914</v>
      </c>
      <c r="B986" s="62" t="s">
        <v>924</v>
      </c>
      <c r="C986" s="55" t="s">
        <v>923</v>
      </c>
      <c r="D986" s="40" t="n">
        <v>4250</v>
      </c>
      <c r="E986" s="40" t="n">
        <v>3276</v>
      </c>
      <c r="F986" s="40" t="n">
        <v>2679.2</v>
      </c>
    </row>
    <row r="987" customFormat="false" ht="25" hidden="false" customHeight="true" outlineLevel="0" collapsed="false">
      <c r="A987" s="37" t="n">
        <v>915</v>
      </c>
      <c r="B987" s="54" t="s">
        <v>925</v>
      </c>
      <c r="C987" s="55" t="s">
        <v>923</v>
      </c>
      <c r="D987" s="40" t="n">
        <v>8055</v>
      </c>
      <c r="E987" s="40" t="n">
        <v>6123.6</v>
      </c>
      <c r="F987" s="40" t="n">
        <v>4932.72</v>
      </c>
    </row>
    <row r="988" customFormat="false" ht="25" hidden="false" customHeight="true" outlineLevel="0" collapsed="false">
      <c r="A988" s="41" t="n">
        <v>916</v>
      </c>
      <c r="B988" s="62" t="s">
        <v>926</v>
      </c>
      <c r="C988" s="55" t="s">
        <v>923</v>
      </c>
      <c r="D988" s="40" t="n">
        <v>1755.90909090909</v>
      </c>
      <c r="E988" s="40" t="n">
        <v>1373.72727272727</v>
      </c>
      <c r="F988" s="40" t="n">
        <v>1141.31818181818</v>
      </c>
    </row>
    <row r="989" customFormat="false" ht="25" hidden="false" customHeight="true" outlineLevel="0" collapsed="false">
      <c r="A989" s="37" t="n">
        <v>917</v>
      </c>
      <c r="B989" s="54" t="s">
        <v>927</v>
      </c>
      <c r="C989" s="55" t="s">
        <v>923</v>
      </c>
      <c r="D989" s="40" t="n">
        <v>2672.84090909091</v>
      </c>
      <c r="E989" s="40" t="n">
        <v>2082.27272727273</v>
      </c>
      <c r="F989" s="40" t="n">
        <v>1722.33181818182</v>
      </c>
    </row>
    <row r="990" customFormat="false" ht="25" hidden="false" customHeight="true" outlineLevel="0" collapsed="false">
      <c r="A990" s="41" t="n">
        <v>918</v>
      </c>
      <c r="B990" s="62" t="s">
        <v>928</v>
      </c>
      <c r="C990" s="55" t="s">
        <v>923</v>
      </c>
      <c r="D990" s="40" t="n">
        <v>3338.86363636364</v>
      </c>
      <c r="E990" s="40" t="n">
        <v>2587.09090909091</v>
      </c>
      <c r="F990" s="40" t="n">
        <v>2127.62727272727</v>
      </c>
    </row>
    <row r="991" customFormat="false" ht="25" hidden="false" customHeight="true" outlineLevel="0" collapsed="false">
      <c r="A991" s="37" t="n">
        <v>919</v>
      </c>
      <c r="B991" s="62" t="s">
        <v>929</v>
      </c>
      <c r="C991" s="55" t="s">
        <v>307</v>
      </c>
      <c r="D991" s="40" t="n">
        <v>163.75</v>
      </c>
      <c r="E991" s="40" t="n">
        <v>126</v>
      </c>
      <c r="F991" s="40" t="n">
        <v>102.85</v>
      </c>
    </row>
    <row r="992" customFormat="false" ht="25" hidden="false" customHeight="true" outlineLevel="0" collapsed="false">
      <c r="A992" s="41" t="n">
        <v>920</v>
      </c>
      <c r="B992" s="54" t="s">
        <v>930</v>
      </c>
      <c r="C992" s="55" t="s">
        <v>307</v>
      </c>
      <c r="D992" s="40" t="n">
        <v>113.125</v>
      </c>
      <c r="E992" s="40" t="n">
        <v>85.5</v>
      </c>
      <c r="F992" s="40" t="n">
        <v>68.425</v>
      </c>
    </row>
    <row r="993" customFormat="false" ht="25" hidden="false" customHeight="true" outlineLevel="0" collapsed="false">
      <c r="A993" s="37" t="n">
        <v>921</v>
      </c>
      <c r="B993" s="54" t="s">
        <v>931</v>
      </c>
      <c r="C993" s="55" t="s">
        <v>142</v>
      </c>
      <c r="D993" s="40" t="n">
        <v>46.25</v>
      </c>
      <c r="E993" s="40" t="n">
        <v>36</v>
      </c>
      <c r="F993" s="40" t="n">
        <v>29.75</v>
      </c>
    </row>
    <row r="994" customFormat="false" ht="25" hidden="false" customHeight="true" outlineLevel="0" collapsed="false">
      <c r="A994" s="41" t="n">
        <v>922</v>
      </c>
      <c r="B994" s="59" t="s">
        <v>932</v>
      </c>
      <c r="C994" s="60" t="s">
        <v>933</v>
      </c>
      <c r="D994" s="40" t="n">
        <v>1475</v>
      </c>
      <c r="E994" s="40" t="n">
        <v>1170</v>
      </c>
      <c r="F994" s="40" t="n">
        <v>986</v>
      </c>
    </row>
    <row r="995" s="36" customFormat="true" ht="40" hidden="false" customHeight="true" outlineLevel="0" collapsed="false">
      <c r="A995" s="31"/>
      <c r="B995" s="32" t="s">
        <v>934</v>
      </c>
      <c r="C995" s="32"/>
      <c r="D995" s="33"/>
      <c r="E995" s="33"/>
      <c r="F995" s="34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</row>
    <row r="996" s="51" customFormat="true" ht="40" hidden="false" customHeight="true" outlineLevel="0" collapsed="false">
      <c r="A996" s="46"/>
      <c r="B996" s="47" t="s">
        <v>935</v>
      </c>
      <c r="C996" s="47"/>
      <c r="D996" s="48"/>
      <c r="E996" s="48"/>
      <c r="F996" s="49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</row>
    <row r="997" customFormat="false" ht="25" hidden="false" customHeight="true" outlineLevel="0" collapsed="false">
      <c r="A997" s="37" t="n">
        <v>923</v>
      </c>
      <c r="B997" s="52" t="s">
        <v>936</v>
      </c>
      <c r="C997" s="53" t="s">
        <v>142</v>
      </c>
      <c r="D997" s="40" t="n">
        <v>332.5</v>
      </c>
      <c r="E997" s="40" t="n">
        <v>261</v>
      </c>
      <c r="F997" s="40" t="n">
        <v>217.6</v>
      </c>
    </row>
    <row r="998" customFormat="false" ht="25" hidden="false" customHeight="true" outlineLevel="0" collapsed="false">
      <c r="A998" s="41" t="n">
        <v>924</v>
      </c>
      <c r="B998" s="54" t="s">
        <v>937</v>
      </c>
      <c r="C998" s="55" t="s">
        <v>142</v>
      </c>
      <c r="D998" s="40" t="n">
        <v>378.75</v>
      </c>
      <c r="E998" s="40" t="n">
        <v>297</v>
      </c>
      <c r="F998" s="40" t="n">
        <v>247.35</v>
      </c>
    </row>
    <row r="999" customFormat="false" ht="25" hidden="false" customHeight="true" outlineLevel="0" collapsed="false">
      <c r="A999" s="37" t="n">
        <v>925</v>
      </c>
      <c r="B999" s="54" t="s">
        <v>938</v>
      </c>
      <c r="C999" s="55" t="s">
        <v>142</v>
      </c>
      <c r="D999" s="40" t="n">
        <v>383.75</v>
      </c>
      <c r="E999" s="40" t="n">
        <v>300.6</v>
      </c>
      <c r="F999" s="40" t="n">
        <v>250.07</v>
      </c>
    </row>
    <row r="1000" customFormat="false" ht="25" hidden="false" customHeight="true" outlineLevel="0" collapsed="false">
      <c r="A1000" s="41" t="n">
        <v>926</v>
      </c>
      <c r="B1000" s="54" t="s">
        <v>939</v>
      </c>
      <c r="C1000" s="55" t="s">
        <v>142</v>
      </c>
      <c r="D1000" s="40" t="n">
        <v>575</v>
      </c>
      <c r="E1000" s="40" t="n">
        <v>446.4</v>
      </c>
      <c r="F1000" s="40" t="n">
        <v>367.88</v>
      </c>
    </row>
    <row r="1001" customFormat="false" ht="25" hidden="false" customHeight="true" outlineLevel="0" collapsed="false">
      <c r="A1001" s="37" t="n">
        <v>927</v>
      </c>
      <c r="B1001" s="54" t="s">
        <v>940</v>
      </c>
      <c r="C1001" s="55" t="s">
        <v>142</v>
      </c>
      <c r="D1001" s="40" t="n">
        <v>904.5</v>
      </c>
      <c r="E1001" s="40" t="n">
        <v>696.6</v>
      </c>
      <c r="F1001" s="40" t="n">
        <v>569.16</v>
      </c>
    </row>
    <row r="1002" customFormat="false" ht="25" hidden="false" customHeight="true" outlineLevel="0" collapsed="false">
      <c r="A1002" s="41" t="n">
        <v>928</v>
      </c>
      <c r="B1002" s="54" t="s">
        <v>941</v>
      </c>
      <c r="C1002" s="55" t="s">
        <v>142</v>
      </c>
      <c r="D1002" s="40" t="n">
        <v>1048.25</v>
      </c>
      <c r="E1002" s="40" t="n">
        <v>808.2</v>
      </c>
      <c r="F1002" s="40" t="n">
        <v>661.13</v>
      </c>
    </row>
    <row r="1003" customFormat="false" ht="25" hidden="false" customHeight="true" outlineLevel="0" collapsed="false">
      <c r="A1003" s="37" t="n">
        <v>929</v>
      </c>
      <c r="B1003" s="54" t="s">
        <v>942</v>
      </c>
      <c r="C1003" s="55" t="s">
        <v>142</v>
      </c>
      <c r="D1003" s="40" t="n">
        <v>1460.25</v>
      </c>
      <c r="E1003" s="40" t="n">
        <v>1123.2</v>
      </c>
      <c r="F1003" s="40" t="n">
        <v>916.47</v>
      </c>
    </row>
    <row r="1004" customFormat="false" ht="25" hidden="false" customHeight="true" outlineLevel="0" collapsed="false">
      <c r="A1004" s="41" t="n">
        <v>930</v>
      </c>
      <c r="B1004" s="54" t="s">
        <v>943</v>
      </c>
      <c r="C1004" s="55" t="s">
        <v>142</v>
      </c>
      <c r="D1004" s="40" t="n">
        <v>1882</v>
      </c>
      <c r="E1004" s="40" t="n">
        <v>1443.6</v>
      </c>
      <c r="F1004" s="40" t="n">
        <v>1174.36</v>
      </c>
    </row>
    <row r="1005" customFormat="false" ht="25" hidden="false" customHeight="true" outlineLevel="0" collapsed="false">
      <c r="A1005" s="37" t="n">
        <v>931</v>
      </c>
      <c r="B1005" s="54" t="s">
        <v>944</v>
      </c>
      <c r="C1005" s="55" t="s">
        <v>13</v>
      </c>
      <c r="D1005" s="40" t="n">
        <v>1296.25</v>
      </c>
      <c r="E1005" s="40" t="n">
        <v>1017</v>
      </c>
      <c r="F1005" s="40" t="n">
        <v>847.45</v>
      </c>
    </row>
    <row r="1006" customFormat="false" ht="25" hidden="false" customHeight="true" outlineLevel="0" collapsed="false">
      <c r="A1006" s="41" t="n">
        <v>932</v>
      </c>
      <c r="B1006" s="54" t="s">
        <v>945</v>
      </c>
      <c r="C1006" s="55" t="s">
        <v>13</v>
      </c>
      <c r="D1006" s="40" t="n">
        <v>817</v>
      </c>
      <c r="E1006" s="40" t="n">
        <v>633.6</v>
      </c>
      <c r="F1006" s="40" t="n">
        <v>521.56</v>
      </c>
    </row>
    <row r="1007" customFormat="false" ht="25" hidden="false" customHeight="true" outlineLevel="0" collapsed="false">
      <c r="A1007" s="37" t="n">
        <v>933</v>
      </c>
      <c r="B1007" s="54" t="s">
        <v>946</v>
      </c>
      <c r="C1007" s="55" t="s">
        <v>13</v>
      </c>
      <c r="D1007" s="40" t="n">
        <v>759.625</v>
      </c>
      <c r="E1007" s="40" t="n">
        <v>587.7</v>
      </c>
      <c r="F1007" s="40" t="n">
        <v>482.545</v>
      </c>
    </row>
    <row r="1008" customFormat="false" ht="25" hidden="false" customHeight="true" outlineLevel="0" collapsed="false">
      <c r="A1008" s="41" t="n">
        <v>934</v>
      </c>
      <c r="B1008" s="54" t="s">
        <v>947</v>
      </c>
      <c r="C1008" s="55" t="s">
        <v>13</v>
      </c>
      <c r="D1008" s="40" t="n">
        <v>709</v>
      </c>
      <c r="E1008" s="40" t="n">
        <v>547.2</v>
      </c>
      <c r="F1008" s="40" t="n">
        <v>448.12</v>
      </c>
    </row>
    <row r="1009" s="28" customFormat="true" ht="25" hidden="false" customHeight="true" outlineLevel="0" collapsed="false">
      <c r="A1009" s="37" t="n">
        <v>935</v>
      </c>
      <c r="B1009" s="54" t="s">
        <v>948</v>
      </c>
      <c r="C1009" s="55" t="s">
        <v>17</v>
      </c>
      <c r="D1009" s="40" t="n">
        <v>550</v>
      </c>
      <c r="E1009" s="40" t="n">
        <v>423</v>
      </c>
      <c r="F1009" s="40" t="n">
        <v>345.1</v>
      </c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</row>
    <row r="1010" s="28" customFormat="true" ht="25" hidden="false" customHeight="true" outlineLevel="0" collapsed="false">
      <c r="A1010" s="41" t="n">
        <v>936</v>
      </c>
      <c r="B1010" s="54" t="s">
        <v>949</v>
      </c>
      <c r="C1010" s="55" t="s">
        <v>17</v>
      </c>
      <c r="D1010" s="40" t="n">
        <v>1068.75</v>
      </c>
      <c r="E1010" s="40" t="n">
        <v>837</v>
      </c>
      <c r="F1010" s="40" t="n">
        <v>696.15</v>
      </c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</row>
    <row r="1011" s="28" customFormat="true" ht="25" hidden="false" customHeight="true" outlineLevel="0" collapsed="false">
      <c r="A1011" s="37" t="n">
        <v>937</v>
      </c>
      <c r="B1011" s="54" t="s">
        <v>950</v>
      </c>
      <c r="C1011" s="55" t="s">
        <v>17</v>
      </c>
      <c r="D1011" s="40" t="n">
        <v>1532.5</v>
      </c>
      <c r="E1011" s="40" t="n">
        <v>1206</v>
      </c>
      <c r="F1011" s="40" t="n">
        <v>1008.1</v>
      </c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</row>
    <row r="1012" s="28" customFormat="true" ht="25" hidden="false" customHeight="true" outlineLevel="0" collapsed="false">
      <c r="A1012" s="41" t="n">
        <v>938</v>
      </c>
      <c r="B1012" s="54" t="s">
        <v>951</v>
      </c>
      <c r="C1012" s="55" t="s">
        <v>17</v>
      </c>
      <c r="D1012" s="40" t="n">
        <v>2300</v>
      </c>
      <c r="E1012" s="40" t="n">
        <v>1818</v>
      </c>
      <c r="F1012" s="40" t="n">
        <v>1526.6</v>
      </c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</row>
    <row r="1013" s="28" customFormat="true" ht="25" hidden="false" customHeight="true" outlineLevel="0" collapsed="false">
      <c r="A1013" s="37" t="n">
        <v>939</v>
      </c>
      <c r="B1013" s="54" t="s">
        <v>952</v>
      </c>
      <c r="C1013" s="55" t="s">
        <v>13</v>
      </c>
      <c r="D1013" s="40" t="n">
        <v>3845</v>
      </c>
      <c r="E1013" s="40" t="n">
        <v>3038.4</v>
      </c>
      <c r="F1013" s="40" t="n">
        <v>2550.68</v>
      </c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</row>
    <row r="1014" s="28" customFormat="true" ht="25" hidden="false" customHeight="true" outlineLevel="0" collapsed="false">
      <c r="A1014" s="41" t="n">
        <v>940</v>
      </c>
      <c r="B1014" s="54" t="s">
        <v>953</v>
      </c>
      <c r="C1014" s="55" t="s">
        <v>13</v>
      </c>
      <c r="D1014" s="40" t="n">
        <v>3045</v>
      </c>
      <c r="E1014" s="40" t="n">
        <v>2354.4</v>
      </c>
      <c r="F1014" s="40" t="n">
        <v>1931.88</v>
      </c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</row>
    <row r="1015" customFormat="false" ht="25" hidden="false" customHeight="true" outlineLevel="0" collapsed="false">
      <c r="A1015" s="37" t="n">
        <v>941</v>
      </c>
      <c r="B1015" s="54" t="s">
        <v>954</v>
      </c>
      <c r="C1015" s="55" t="s">
        <v>17</v>
      </c>
      <c r="D1015" s="40" t="n">
        <v>400</v>
      </c>
      <c r="E1015" s="40" t="n">
        <v>315</v>
      </c>
      <c r="F1015" s="40" t="n">
        <v>263.5</v>
      </c>
    </row>
    <row r="1016" customFormat="false" ht="25" hidden="false" customHeight="true" outlineLevel="0" collapsed="false">
      <c r="A1016" s="41" t="n">
        <v>942</v>
      </c>
      <c r="B1016" s="54" t="s">
        <v>955</v>
      </c>
      <c r="C1016" s="55" t="s">
        <v>17</v>
      </c>
      <c r="D1016" s="40" t="n">
        <v>505</v>
      </c>
      <c r="E1016" s="40" t="n">
        <v>396</v>
      </c>
      <c r="F1016" s="40" t="n">
        <v>329.8</v>
      </c>
    </row>
    <row r="1017" customFormat="false" ht="25" hidden="false" customHeight="true" outlineLevel="0" collapsed="false">
      <c r="A1017" s="37" t="n">
        <v>943</v>
      </c>
      <c r="B1017" s="62" t="s">
        <v>956</v>
      </c>
      <c r="C1017" s="55" t="s">
        <v>17</v>
      </c>
      <c r="D1017" s="40" t="n">
        <v>725</v>
      </c>
      <c r="E1017" s="40" t="n">
        <v>576</v>
      </c>
      <c r="F1017" s="40" t="n">
        <v>486.2</v>
      </c>
    </row>
    <row r="1018" customFormat="false" ht="25" hidden="false" customHeight="true" outlineLevel="0" collapsed="false">
      <c r="A1018" s="41" t="n">
        <v>944</v>
      </c>
      <c r="B1018" s="62" t="s">
        <v>957</v>
      </c>
      <c r="C1018" s="55" t="s">
        <v>17</v>
      </c>
      <c r="D1018" s="40" t="n">
        <v>1643.75</v>
      </c>
      <c r="E1018" s="40" t="n">
        <v>1305</v>
      </c>
      <c r="F1018" s="40" t="n">
        <v>1100.75</v>
      </c>
    </row>
    <row r="1019" customFormat="false" ht="25" hidden="false" customHeight="true" outlineLevel="0" collapsed="false">
      <c r="A1019" s="37" t="n">
        <v>945</v>
      </c>
      <c r="B1019" s="54" t="s">
        <v>958</v>
      </c>
      <c r="C1019" s="55" t="s">
        <v>17</v>
      </c>
      <c r="D1019" s="40" t="n">
        <v>345</v>
      </c>
      <c r="E1019" s="40" t="n">
        <v>270</v>
      </c>
      <c r="F1019" s="40" t="n">
        <v>224.4</v>
      </c>
    </row>
    <row r="1020" customFormat="false" ht="25" hidden="false" customHeight="true" outlineLevel="0" collapsed="false">
      <c r="A1020" s="41" t="n">
        <v>946</v>
      </c>
      <c r="B1020" s="54" t="s">
        <v>959</v>
      </c>
      <c r="C1020" s="55" t="s">
        <v>17</v>
      </c>
      <c r="D1020" s="40" t="n">
        <v>400.625</v>
      </c>
      <c r="E1020" s="40" t="n">
        <v>314.1</v>
      </c>
      <c r="F1020" s="40" t="n">
        <v>261.545</v>
      </c>
    </row>
    <row r="1021" customFormat="false" ht="25" hidden="false" customHeight="true" outlineLevel="0" collapsed="false">
      <c r="A1021" s="37" t="n">
        <v>947</v>
      </c>
      <c r="B1021" s="54" t="s">
        <v>960</v>
      </c>
      <c r="C1021" s="55" t="s">
        <v>17</v>
      </c>
      <c r="D1021" s="40" t="n">
        <v>45375</v>
      </c>
      <c r="E1021" s="40" t="n">
        <v>35100</v>
      </c>
      <c r="F1021" s="40" t="n">
        <v>28815</v>
      </c>
    </row>
    <row r="1022" customFormat="false" ht="25" hidden="false" customHeight="true" outlineLevel="0" collapsed="false">
      <c r="A1022" s="41" t="n">
        <v>948</v>
      </c>
      <c r="B1022" s="54" t="s">
        <v>961</v>
      </c>
      <c r="C1022" s="55" t="s">
        <v>17</v>
      </c>
      <c r="D1022" s="40" t="n">
        <v>54750</v>
      </c>
      <c r="E1022" s="40" t="n">
        <v>42120</v>
      </c>
      <c r="F1022" s="40" t="n">
        <v>34374</v>
      </c>
    </row>
    <row r="1023" customFormat="false" ht="25" hidden="false" customHeight="true" outlineLevel="0" collapsed="false">
      <c r="A1023" s="37" t="n">
        <v>949</v>
      </c>
      <c r="B1023" s="54" t="s">
        <v>962</v>
      </c>
      <c r="C1023" s="55" t="s">
        <v>17</v>
      </c>
      <c r="D1023" s="40" t="n">
        <v>64125</v>
      </c>
      <c r="E1023" s="40" t="n">
        <v>49140</v>
      </c>
      <c r="F1023" s="40" t="n">
        <v>39933</v>
      </c>
    </row>
    <row r="1024" customFormat="false" ht="25" hidden="false" customHeight="true" outlineLevel="0" collapsed="false">
      <c r="A1024" s="41" t="n">
        <v>950</v>
      </c>
      <c r="B1024" s="54" t="s">
        <v>963</v>
      </c>
      <c r="C1024" s="55" t="s">
        <v>17</v>
      </c>
      <c r="D1024" s="40" t="n">
        <v>56250</v>
      </c>
      <c r="E1024" s="40" t="n">
        <v>43200</v>
      </c>
      <c r="F1024" s="40" t="n">
        <v>35190</v>
      </c>
    </row>
    <row r="1025" customFormat="false" ht="25" hidden="false" customHeight="true" outlineLevel="0" collapsed="false">
      <c r="A1025" s="37" t="n">
        <v>951</v>
      </c>
      <c r="B1025" s="54" t="s">
        <v>964</v>
      </c>
      <c r="C1025" s="55" t="s">
        <v>17</v>
      </c>
      <c r="D1025" s="40" t="n">
        <v>59625</v>
      </c>
      <c r="E1025" s="40" t="n">
        <v>45900</v>
      </c>
      <c r="F1025" s="40" t="n">
        <v>37485</v>
      </c>
    </row>
    <row r="1026" customFormat="false" ht="25" hidden="false" customHeight="true" outlineLevel="0" collapsed="false">
      <c r="A1026" s="41" t="n">
        <v>952</v>
      </c>
      <c r="B1026" s="54" t="s">
        <v>965</v>
      </c>
      <c r="C1026" s="55" t="s">
        <v>17</v>
      </c>
      <c r="D1026" s="40" t="n">
        <v>65500</v>
      </c>
      <c r="E1026" s="40" t="n">
        <v>50400</v>
      </c>
      <c r="F1026" s="40" t="n">
        <v>41140</v>
      </c>
    </row>
    <row r="1027" customFormat="false" ht="25" hidden="false" customHeight="true" outlineLevel="0" collapsed="false">
      <c r="A1027" s="37" t="n">
        <v>953</v>
      </c>
      <c r="B1027" s="54" t="s">
        <v>966</v>
      </c>
      <c r="C1027" s="55" t="s">
        <v>17</v>
      </c>
      <c r="D1027" s="40" t="n">
        <v>73875</v>
      </c>
      <c r="E1027" s="40" t="n">
        <v>56700</v>
      </c>
      <c r="F1027" s="40" t="n">
        <v>46155</v>
      </c>
    </row>
    <row r="1028" customFormat="false" ht="25" hidden="false" customHeight="true" outlineLevel="0" collapsed="false">
      <c r="A1028" s="41" t="n">
        <v>954</v>
      </c>
      <c r="B1028" s="54" t="s">
        <v>967</v>
      </c>
      <c r="C1028" s="55" t="s">
        <v>17</v>
      </c>
      <c r="D1028" s="40" t="n">
        <v>82250</v>
      </c>
      <c r="E1028" s="40" t="n">
        <v>63000</v>
      </c>
      <c r="F1028" s="40" t="n">
        <v>51170</v>
      </c>
    </row>
    <row r="1029" customFormat="false" ht="25" hidden="false" customHeight="true" outlineLevel="0" collapsed="false">
      <c r="A1029" s="37" t="n">
        <v>955</v>
      </c>
      <c r="B1029" s="54" t="s">
        <v>968</v>
      </c>
      <c r="C1029" s="55" t="s">
        <v>17</v>
      </c>
      <c r="D1029" s="40" t="n">
        <v>4675</v>
      </c>
      <c r="E1029" s="40" t="n">
        <v>3690</v>
      </c>
      <c r="F1029" s="40" t="n">
        <v>3094</v>
      </c>
    </row>
    <row r="1030" customFormat="false" ht="25" hidden="false" customHeight="true" outlineLevel="0" collapsed="false">
      <c r="A1030" s="41" t="n">
        <v>956</v>
      </c>
      <c r="B1030" s="54" t="s">
        <v>969</v>
      </c>
      <c r="C1030" s="55" t="s">
        <v>17</v>
      </c>
      <c r="D1030" s="40" t="n">
        <v>6725</v>
      </c>
      <c r="E1030" s="40" t="n">
        <v>5220</v>
      </c>
      <c r="F1030" s="40" t="n">
        <v>4301</v>
      </c>
    </row>
    <row r="1031" customFormat="false" ht="25" hidden="false" customHeight="true" outlineLevel="0" collapsed="false">
      <c r="A1031" s="37" t="n">
        <v>957</v>
      </c>
      <c r="B1031" s="54" t="s">
        <v>970</v>
      </c>
      <c r="C1031" s="55" t="s">
        <v>17</v>
      </c>
      <c r="D1031" s="40" t="n">
        <v>9075</v>
      </c>
      <c r="E1031" s="40" t="n">
        <v>7020</v>
      </c>
      <c r="F1031" s="40" t="n">
        <v>5763</v>
      </c>
    </row>
    <row r="1032" customFormat="false" ht="25" hidden="false" customHeight="true" outlineLevel="0" collapsed="false">
      <c r="A1032" s="41" t="n">
        <v>958</v>
      </c>
      <c r="B1032" s="54" t="s">
        <v>971</v>
      </c>
      <c r="C1032" s="55" t="s">
        <v>17</v>
      </c>
      <c r="D1032" s="40" t="n">
        <v>12675</v>
      </c>
      <c r="E1032" s="40" t="n">
        <v>9720</v>
      </c>
      <c r="F1032" s="40" t="n">
        <v>7905</v>
      </c>
    </row>
    <row r="1033" customFormat="false" ht="25" hidden="false" customHeight="true" outlineLevel="0" collapsed="false">
      <c r="A1033" s="37" t="n">
        <v>959</v>
      </c>
      <c r="B1033" s="54" t="s">
        <v>972</v>
      </c>
      <c r="C1033" s="55" t="s">
        <v>17</v>
      </c>
      <c r="D1033" s="40" t="n">
        <v>11325</v>
      </c>
      <c r="E1033" s="40" t="n">
        <v>8640</v>
      </c>
      <c r="F1033" s="40" t="n">
        <v>6987</v>
      </c>
    </row>
    <row r="1034" customFormat="false" ht="25" hidden="false" customHeight="true" outlineLevel="0" collapsed="false">
      <c r="A1034" s="41" t="n">
        <v>960</v>
      </c>
      <c r="B1034" s="54" t="s">
        <v>973</v>
      </c>
      <c r="C1034" s="55" t="s">
        <v>17</v>
      </c>
      <c r="D1034" s="40" t="n">
        <v>14425</v>
      </c>
      <c r="E1034" s="40" t="n">
        <v>10980</v>
      </c>
      <c r="F1034" s="40" t="n">
        <v>8857</v>
      </c>
    </row>
    <row r="1035" customFormat="false" ht="25" hidden="false" customHeight="true" outlineLevel="0" collapsed="false">
      <c r="A1035" s="37" t="n">
        <v>961</v>
      </c>
      <c r="B1035" s="54" t="s">
        <v>974</v>
      </c>
      <c r="C1035" s="55" t="s">
        <v>17</v>
      </c>
      <c r="D1035" s="40" t="n">
        <v>17950</v>
      </c>
      <c r="E1035" s="40" t="n">
        <v>13680</v>
      </c>
      <c r="F1035" s="40" t="n">
        <v>11050</v>
      </c>
    </row>
    <row r="1036" customFormat="false" ht="25" hidden="false" customHeight="true" outlineLevel="0" collapsed="false">
      <c r="A1036" s="41" t="n">
        <v>962</v>
      </c>
      <c r="B1036" s="54" t="s">
        <v>975</v>
      </c>
      <c r="C1036" s="55" t="s">
        <v>17</v>
      </c>
      <c r="D1036" s="40" t="n">
        <v>8400</v>
      </c>
      <c r="E1036" s="40" t="n">
        <v>6480</v>
      </c>
      <c r="F1036" s="40" t="n">
        <v>5304</v>
      </c>
    </row>
    <row r="1037" customFormat="false" ht="25" hidden="false" customHeight="true" outlineLevel="0" collapsed="false">
      <c r="A1037" s="37" t="n">
        <v>963</v>
      </c>
      <c r="B1037" s="54" t="s">
        <v>976</v>
      </c>
      <c r="C1037" s="55" t="s">
        <v>17</v>
      </c>
      <c r="D1037" s="40" t="n">
        <v>12000</v>
      </c>
      <c r="E1037" s="40" t="n">
        <v>9180</v>
      </c>
      <c r="F1037" s="40" t="n">
        <v>7446</v>
      </c>
    </row>
    <row r="1038" customFormat="false" ht="25" hidden="false" customHeight="true" outlineLevel="0" collapsed="false">
      <c r="A1038" s="41" t="n">
        <v>964</v>
      </c>
      <c r="B1038" s="54" t="s">
        <v>977</v>
      </c>
      <c r="C1038" s="55" t="s">
        <v>17</v>
      </c>
      <c r="D1038" s="40" t="n">
        <v>15850</v>
      </c>
      <c r="E1038" s="40" t="n">
        <v>12060</v>
      </c>
      <c r="F1038" s="40" t="n">
        <v>9724</v>
      </c>
    </row>
    <row r="1039" customFormat="false" ht="25" hidden="false" customHeight="true" outlineLevel="0" collapsed="false">
      <c r="A1039" s="37" t="n">
        <v>965</v>
      </c>
      <c r="B1039" s="54" t="s">
        <v>978</v>
      </c>
      <c r="C1039" s="55" t="s">
        <v>17</v>
      </c>
      <c r="D1039" s="40" t="n">
        <v>19625</v>
      </c>
      <c r="E1039" s="40" t="n">
        <v>14940</v>
      </c>
      <c r="F1039" s="40" t="n">
        <v>12053</v>
      </c>
    </row>
    <row r="1040" customFormat="false" ht="25" hidden="false" customHeight="true" outlineLevel="0" collapsed="false">
      <c r="A1040" s="41" t="n">
        <v>966</v>
      </c>
      <c r="B1040" s="54" t="s">
        <v>979</v>
      </c>
      <c r="C1040" s="55" t="s">
        <v>17</v>
      </c>
      <c r="D1040" s="40" t="n">
        <v>20625</v>
      </c>
      <c r="E1040" s="40" t="n">
        <v>15660</v>
      </c>
      <c r="F1040" s="40" t="n">
        <v>12597</v>
      </c>
    </row>
    <row r="1041" customFormat="false" ht="25" hidden="false" customHeight="true" outlineLevel="0" collapsed="false">
      <c r="A1041" s="37" t="n">
        <v>967</v>
      </c>
      <c r="B1041" s="54" t="s">
        <v>980</v>
      </c>
      <c r="C1041" s="55" t="s">
        <v>17</v>
      </c>
      <c r="D1041" s="40" t="n">
        <v>26250</v>
      </c>
      <c r="E1041" s="40" t="n">
        <v>19980</v>
      </c>
      <c r="F1041" s="40" t="n">
        <v>16116</v>
      </c>
    </row>
    <row r="1042" customFormat="false" ht="25" hidden="false" customHeight="true" outlineLevel="0" collapsed="false">
      <c r="A1042" s="41" t="n">
        <v>968</v>
      </c>
      <c r="B1042" s="54" t="s">
        <v>981</v>
      </c>
      <c r="C1042" s="55" t="s">
        <v>17</v>
      </c>
      <c r="D1042" s="40" t="n">
        <v>31875</v>
      </c>
      <c r="E1042" s="40" t="n">
        <v>24300</v>
      </c>
      <c r="F1042" s="40" t="n">
        <v>19635</v>
      </c>
    </row>
    <row r="1043" customFormat="false" ht="25" hidden="false" customHeight="true" outlineLevel="0" collapsed="false">
      <c r="A1043" s="37" t="n">
        <v>969</v>
      </c>
      <c r="B1043" s="54" t="s">
        <v>982</v>
      </c>
      <c r="C1043" s="55" t="s">
        <v>17</v>
      </c>
      <c r="D1043" s="40" t="n">
        <v>46700</v>
      </c>
      <c r="E1043" s="40" t="n">
        <v>36000</v>
      </c>
      <c r="F1043" s="40" t="n">
        <v>29444</v>
      </c>
    </row>
    <row r="1044" customFormat="false" ht="25" hidden="false" customHeight="true" outlineLevel="0" collapsed="false">
      <c r="A1044" s="41" t="n">
        <v>970</v>
      </c>
      <c r="B1044" s="54" t="s">
        <v>983</v>
      </c>
      <c r="C1044" s="55" t="s">
        <v>17</v>
      </c>
      <c r="D1044" s="40" t="n">
        <v>20437.5</v>
      </c>
      <c r="E1044" s="40" t="n">
        <v>15390</v>
      </c>
      <c r="F1044" s="40" t="n">
        <v>12265.5</v>
      </c>
    </row>
    <row r="1045" customFormat="false" ht="25" hidden="false" customHeight="true" outlineLevel="0" collapsed="false">
      <c r="A1045" s="37" t="n">
        <v>971</v>
      </c>
      <c r="B1045" s="54" t="s">
        <v>984</v>
      </c>
      <c r="C1045" s="55" t="s">
        <v>17</v>
      </c>
      <c r="D1045" s="40" t="n">
        <v>23125</v>
      </c>
      <c r="E1045" s="40" t="n">
        <v>17460</v>
      </c>
      <c r="F1045" s="40" t="n">
        <v>13957</v>
      </c>
    </row>
    <row r="1046" customFormat="false" ht="25" hidden="false" customHeight="true" outlineLevel="0" collapsed="false">
      <c r="A1046" s="41" t="n">
        <v>972</v>
      </c>
      <c r="B1046" s="54" t="s">
        <v>985</v>
      </c>
      <c r="C1046" s="55" t="s">
        <v>17</v>
      </c>
      <c r="D1046" s="40" t="n">
        <v>4700</v>
      </c>
      <c r="E1046" s="40" t="n">
        <v>3600</v>
      </c>
      <c r="F1046" s="40" t="n">
        <v>2924</v>
      </c>
    </row>
    <row r="1047" customFormat="false" ht="25" hidden="false" customHeight="true" outlineLevel="0" collapsed="false">
      <c r="A1047" s="37" t="n">
        <v>973</v>
      </c>
      <c r="B1047" s="54" t="s">
        <v>986</v>
      </c>
      <c r="C1047" s="55" t="s">
        <v>17</v>
      </c>
      <c r="D1047" s="40" t="n">
        <v>6050</v>
      </c>
      <c r="E1047" s="40" t="n">
        <v>4680</v>
      </c>
      <c r="F1047" s="40" t="n">
        <v>3842</v>
      </c>
    </row>
    <row r="1048" customFormat="false" ht="25" hidden="false" customHeight="true" outlineLevel="0" collapsed="false">
      <c r="A1048" s="41" t="n">
        <v>974</v>
      </c>
      <c r="B1048" s="54" t="s">
        <v>987</v>
      </c>
      <c r="C1048" s="55" t="s">
        <v>17</v>
      </c>
      <c r="D1048" s="40" t="n">
        <v>8075</v>
      </c>
      <c r="E1048" s="40" t="n">
        <v>6300</v>
      </c>
      <c r="F1048" s="40" t="n">
        <v>5219</v>
      </c>
    </row>
    <row r="1049" customFormat="false" ht="25" hidden="false" customHeight="true" outlineLevel="0" collapsed="false">
      <c r="A1049" s="37" t="n">
        <v>975</v>
      </c>
      <c r="B1049" s="54" t="s">
        <v>988</v>
      </c>
      <c r="C1049" s="55" t="s">
        <v>17</v>
      </c>
      <c r="D1049" s="40" t="n">
        <v>1987.5</v>
      </c>
      <c r="E1049" s="40" t="n">
        <v>1566</v>
      </c>
      <c r="F1049" s="40" t="n">
        <v>1310.7</v>
      </c>
    </row>
    <row r="1050" customFormat="false" ht="25" hidden="false" customHeight="true" outlineLevel="0" collapsed="false">
      <c r="A1050" s="41" t="n">
        <v>976</v>
      </c>
      <c r="B1050" s="54" t="s">
        <v>989</v>
      </c>
      <c r="C1050" s="55" t="s">
        <v>17</v>
      </c>
      <c r="D1050" s="40" t="n">
        <v>2775</v>
      </c>
      <c r="E1050" s="40" t="n">
        <v>2160</v>
      </c>
      <c r="F1050" s="40" t="n">
        <v>1785</v>
      </c>
    </row>
    <row r="1051" customFormat="false" ht="25" hidden="false" customHeight="true" outlineLevel="0" collapsed="false">
      <c r="A1051" s="37" t="n">
        <v>977</v>
      </c>
      <c r="B1051" s="54" t="s">
        <v>990</v>
      </c>
      <c r="C1051" s="55" t="s">
        <v>916</v>
      </c>
      <c r="D1051" s="40" t="n">
        <v>3200</v>
      </c>
      <c r="E1051" s="40" t="n">
        <v>2520</v>
      </c>
      <c r="F1051" s="40" t="n">
        <v>2108</v>
      </c>
    </row>
    <row r="1052" customFormat="false" ht="25" hidden="false" customHeight="true" outlineLevel="0" collapsed="false">
      <c r="A1052" s="41" t="n">
        <v>978</v>
      </c>
      <c r="B1052" s="54" t="s">
        <v>991</v>
      </c>
      <c r="C1052" s="55" t="s">
        <v>17</v>
      </c>
      <c r="D1052" s="40" t="n">
        <v>5050</v>
      </c>
      <c r="E1052" s="40" t="n">
        <v>3960</v>
      </c>
      <c r="F1052" s="40" t="n">
        <v>3298</v>
      </c>
    </row>
    <row r="1053" customFormat="false" ht="54" hidden="false" customHeight="true" outlineLevel="0" collapsed="false">
      <c r="A1053" s="37" t="n">
        <v>979</v>
      </c>
      <c r="B1053" s="87" t="s">
        <v>992</v>
      </c>
      <c r="C1053" s="55"/>
      <c r="D1053" s="40" t="n">
        <v>25625</v>
      </c>
      <c r="E1053" s="40" t="n">
        <v>19800</v>
      </c>
      <c r="F1053" s="40" t="n">
        <v>16235</v>
      </c>
    </row>
    <row r="1054" customFormat="false" ht="25" hidden="false" customHeight="true" outlineLevel="0" collapsed="false">
      <c r="A1054" s="41" t="n">
        <v>980</v>
      </c>
      <c r="B1054" s="87" t="s">
        <v>993</v>
      </c>
      <c r="C1054" s="55"/>
      <c r="D1054" s="40" t="n">
        <v>28062.5</v>
      </c>
      <c r="E1054" s="40" t="n">
        <v>21690</v>
      </c>
      <c r="F1054" s="40" t="n">
        <v>17790.5</v>
      </c>
    </row>
    <row r="1055" customFormat="false" ht="25" hidden="false" customHeight="true" outlineLevel="0" collapsed="false">
      <c r="A1055" s="37" t="n">
        <v>981</v>
      </c>
      <c r="B1055" s="87" t="s">
        <v>994</v>
      </c>
      <c r="C1055" s="55"/>
      <c r="D1055" s="40" t="n">
        <v>30250</v>
      </c>
      <c r="E1055" s="40" t="n">
        <v>23400</v>
      </c>
      <c r="F1055" s="40" t="n">
        <v>19210</v>
      </c>
    </row>
    <row r="1056" customFormat="false" ht="25" hidden="false" customHeight="true" outlineLevel="0" collapsed="false">
      <c r="A1056" s="41" t="n">
        <v>982</v>
      </c>
      <c r="B1056" s="87" t="s">
        <v>995</v>
      </c>
      <c r="C1056" s="55"/>
      <c r="D1056" s="40" t="n">
        <v>32175</v>
      </c>
      <c r="E1056" s="40" t="n">
        <v>24840</v>
      </c>
      <c r="F1056" s="40" t="n">
        <v>20349</v>
      </c>
    </row>
    <row r="1057" customFormat="false" ht="25" hidden="false" customHeight="true" outlineLevel="0" collapsed="false">
      <c r="A1057" s="37" t="n">
        <v>983</v>
      </c>
      <c r="B1057" s="87" t="s">
        <v>996</v>
      </c>
      <c r="C1057" s="55"/>
      <c r="D1057" s="40" t="n">
        <v>36125</v>
      </c>
      <c r="E1057" s="40" t="n">
        <v>27900</v>
      </c>
      <c r="F1057" s="40" t="n">
        <v>22865</v>
      </c>
    </row>
    <row r="1058" customFormat="false" ht="25" hidden="false" customHeight="true" outlineLevel="0" collapsed="false">
      <c r="A1058" s="41" t="n">
        <v>984</v>
      </c>
      <c r="B1058" s="87" t="s">
        <v>997</v>
      </c>
      <c r="C1058" s="55"/>
      <c r="D1058" s="40" t="n">
        <v>3000</v>
      </c>
      <c r="E1058" s="40" t="n">
        <v>2376</v>
      </c>
      <c r="F1058" s="40" t="n">
        <v>1999.2</v>
      </c>
    </row>
    <row r="1059" customFormat="false" ht="25" hidden="false" customHeight="true" outlineLevel="0" collapsed="false">
      <c r="A1059" s="37" t="n">
        <v>985</v>
      </c>
      <c r="B1059" s="87" t="s">
        <v>998</v>
      </c>
      <c r="C1059" s="55"/>
      <c r="D1059" s="40" t="n">
        <v>3168.75</v>
      </c>
      <c r="E1059" s="40" t="n">
        <v>2511</v>
      </c>
      <c r="F1059" s="40" t="n">
        <v>2113.95</v>
      </c>
    </row>
    <row r="1060" customFormat="false" ht="25" hidden="false" customHeight="true" outlineLevel="0" collapsed="false">
      <c r="A1060" s="41" t="n">
        <v>986</v>
      </c>
      <c r="B1060" s="87" t="s">
        <v>999</v>
      </c>
      <c r="C1060" s="55"/>
      <c r="D1060" s="40" t="n">
        <v>9075</v>
      </c>
      <c r="E1060" s="40" t="n">
        <v>7020</v>
      </c>
      <c r="F1060" s="40" t="n">
        <v>5763</v>
      </c>
    </row>
    <row r="1061" customFormat="false" ht="25" hidden="false" customHeight="true" outlineLevel="0" collapsed="false">
      <c r="A1061" s="37" t="n">
        <v>987</v>
      </c>
      <c r="B1061" s="54" t="s">
        <v>1000</v>
      </c>
      <c r="C1061" s="55"/>
      <c r="D1061" s="40" t="n">
        <v>21062.5</v>
      </c>
      <c r="E1061" s="40" t="n">
        <v>16650</v>
      </c>
      <c r="F1061" s="40" t="n">
        <v>13982.5</v>
      </c>
    </row>
    <row r="1062" customFormat="false" ht="25" hidden="false" customHeight="true" outlineLevel="0" collapsed="false">
      <c r="A1062" s="41" t="n">
        <v>988</v>
      </c>
      <c r="B1062" s="54" t="s">
        <v>1001</v>
      </c>
      <c r="C1062" s="55"/>
      <c r="D1062" s="40" t="n">
        <v>24937.5</v>
      </c>
      <c r="E1062" s="40" t="n">
        <v>19710</v>
      </c>
      <c r="F1062" s="40" t="n">
        <v>16549.5</v>
      </c>
    </row>
    <row r="1063" customFormat="false" ht="25" hidden="false" customHeight="true" outlineLevel="0" collapsed="false">
      <c r="A1063" s="37" t="n">
        <v>989</v>
      </c>
      <c r="B1063" s="54" t="s">
        <v>1002</v>
      </c>
      <c r="C1063" s="55"/>
      <c r="D1063" s="40" t="n">
        <v>27375</v>
      </c>
      <c r="E1063" s="40" t="n">
        <v>21600</v>
      </c>
      <c r="F1063" s="40" t="n">
        <v>18105</v>
      </c>
    </row>
    <row r="1064" customFormat="false" ht="25" hidden="false" customHeight="true" outlineLevel="0" collapsed="false">
      <c r="A1064" s="41" t="n">
        <v>990</v>
      </c>
      <c r="B1064" s="54" t="s">
        <v>1003</v>
      </c>
      <c r="C1064" s="55"/>
      <c r="D1064" s="40" t="n">
        <v>29812.5</v>
      </c>
      <c r="E1064" s="40" t="n">
        <v>23490</v>
      </c>
      <c r="F1064" s="40" t="n">
        <v>19660.5</v>
      </c>
    </row>
    <row r="1065" customFormat="false" ht="25" hidden="false" customHeight="true" outlineLevel="0" collapsed="false">
      <c r="A1065" s="37" t="n">
        <v>991</v>
      </c>
      <c r="B1065" s="54" t="s">
        <v>1004</v>
      </c>
      <c r="C1065" s="55" t="s">
        <v>17</v>
      </c>
      <c r="D1065" s="40" t="n">
        <v>20125</v>
      </c>
      <c r="E1065" s="40" t="n">
        <v>15300</v>
      </c>
      <c r="F1065" s="40" t="n">
        <v>12325</v>
      </c>
    </row>
    <row r="1066" customFormat="false" ht="25" hidden="false" customHeight="true" outlineLevel="0" collapsed="false">
      <c r="A1066" s="41" t="n">
        <v>992</v>
      </c>
      <c r="B1066" s="54" t="s">
        <v>1005</v>
      </c>
      <c r="C1066" s="55" t="s">
        <v>17</v>
      </c>
      <c r="D1066" s="40" t="n">
        <v>57000</v>
      </c>
      <c r="E1066" s="40" t="n">
        <v>43200</v>
      </c>
      <c r="F1066" s="40" t="n">
        <v>34680</v>
      </c>
    </row>
    <row r="1067" customFormat="false" ht="25" hidden="false" customHeight="true" outlineLevel="0" collapsed="false">
      <c r="A1067" s="37" t="n">
        <v>993</v>
      </c>
      <c r="B1067" s="54" t="s">
        <v>1006</v>
      </c>
      <c r="C1067" s="55" t="s">
        <v>17</v>
      </c>
      <c r="D1067" s="40" t="n">
        <v>67875</v>
      </c>
      <c r="E1067" s="40" t="n">
        <v>51300</v>
      </c>
      <c r="F1067" s="40" t="n">
        <v>41055</v>
      </c>
    </row>
    <row r="1068" customFormat="false" ht="25" hidden="false" customHeight="true" outlineLevel="0" collapsed="false">
      <c r="A1068" s="41" t="n">
        <v>994</v>
      </c>
      <c r="B1068" s="54" t="s">
        <v>1007</v>
      </c>
      <c r="C1068" s="55" t="s">
        <v>17</v>
      </c>
      <c r="D1068" s="40" t="n">
        <v>118375</v>
      </c>
      <c r="E1068" s="40" t="n">
        <v>90900</v>
      </c>
      <c r="F1068" s="40" t="n">
        <v>74035</v>
      </c>
    </row>
    <row r="1069" customFormat="false" ht="25" hidden="false" customHeight="true" outlineLevel="0" collapsed="false">
      <c r="A1069" s="37" t="n">
        <v>995</v>
      </c>
      <c r="B1069" s="54" t="s">
        <v>1008</v>
      </c>
      <c r="C1069" s="55" t="s">
        <v>17</v>
      </c>
      <c r="D1069" s="40" t="n">
        <v>143500</v>
      </c>
      <c r="E1069" s="40" t="n">
        <v>109800</v>
      </c>
      <c r="F1069" s="40" t="n">
        <v>89080</v>
      </c>
    </row>
    <row r="1070" customFormat="false" ht="25" hidden="false" customHeight="true" outlineLevel="0" collapsed="false">
      <c r="A1070" s="41" t="n">
        <v>996</v>
      </c>
      <c r="B1070" s="54" t="s">
        <v>1009</v>
      </c>
      <c r="C1070" s="55" t="s">
        <v>916</v>
      </c>
      <c r="D1070" s="40" t="n">
        <v>23125</v>
      </c>
      <c r="E1070" s="40" t="n">
        <v>18000</v>
      </c>
      <c r="F1070" s="40" t="n">
        <v>14875</v>
      </c>
    </row>
    <row r="1071" customFormat="false" ht="25" hidden="false" customHeight="true" outlineLevel="0" collapsed="false">
      <c r="A1071" s="37" t="n">
        <v>997</v>
      </c>
      <c r="B1071" s="54" t="s">
        <v>1010</v>
      </c>
      <c r="C1071" s="55" t="s">
        <v>916</v>
      </c>
      <c r="D1071" s="40" t="n">
        <v>345</v>
      </c>
      <c r="E1071" s="40" t="n">
        <v>270</v>
      </c>
      <c r="F1071" s="40" t="n">
        <v>224.4</v>
      </c>
    </row>
    <row r="1072" customFormat="false" ht="25" hidden="false" customHeight="true" outlineLevel="0" collapsed="false">
      <c r="A1072" s="41" t="n">
        <v>998</v>
      </c>
      <c r="B1072" s="54" t="s">
        <v>1011</v>
      </c>
      <c r="C1072" s="55" t="s">
        <v>916</v>
      </c>
      <c r="D1072" s="40" t="n">
        <v>791.25</v>
      </c>
      <c r="E1072" s="40" t="n">
        <v>621</v>
      </c>
      <c r="F1072" s="40" t="n">
        <v>517.65</v>
      </c>
    </row>
    <row r="1073" customFormat="false" ht="25" hidden="false" customHeight="true" outlineLevel="0" collapsed="false">
      <c r="A1073" s="37" t="n">
        <v>999</v>
      </c>
      <c r="B1073" s="54" t="s">
        <v>1012</v>
      </c>
      <c r="C1073" s="55" t="s">
        <v>916</v>
      </c>
      <c r="D1073" s="40" t="n">
        <v>1177.5</v>
      </c>
      <c r="E1073" s="40" t="n">
        <v>918</v>
      </c>
      <c r="F1073" s="40" t="n">
        <v>759.9</v>
      </c>
    </row>
    <row r="1074" customFormat="false" ht="25" hidden="false" customHeight="true" outlineLevel="0" collapsed="false">
      <c r="A1074" s="41" t="n">
        <v>1000</v>
      </c>
      <c r="B1074" s="54" t="s">
        <v>1013</v>
      </c>
      <c r="C1074" s="55" t="s">
        <v>916</v>
      </c>
      <c r="D1074" s="40" t="n">
        <v>1732.5</v>
      </c>
      <c r="E1074" s="40" t="n">
        <v>1350</v>
      </c>
      <c r="F1074" s="40" t="n">
        <v>1116.9</v>
      </c>
    </row>
    <row r="1075" customFormat="false" ht="25" hidden="false" customHeight="true" outlineLevel="0" collapsed="false">
      <c r="A1075" s="37" t="n">
        <v>1001</v>
      </c>
      <c r="B1075" s="54" t="s">
        <v>1014</v>
      </c>
      <c r="C1075" s="55" t="s">
        <v>1015</v>
      </c>
      <c r="D1075" s="40" t="n">
        <v>391.25</v>
      </c>
      <c r="E1075" s="40" t="n">
        <v>306</v>
      </c>
      <c r="F1075" s="40" t="n">
        <v>254.15</v>
      </c>
    </row>
    <row r="1076" customFormat="false" ht="25" hidden="false" customHeight="true" outlineLevel="0" collapsed="false">
      <c r="A1076" s="41" t="n">
        <v>1002</v>
      </c>
      <c r="B1076" s="54" t="s">
        <v>1016</v>
      </c>
      <c r="C1076" s="55" t="s">
        <v>1015</v>
      </c>
      <c r="D1076" s="40" t="n">
        <v>172.5</v>
      </c>
      <c r="E1076" s="40" t="n">
        <v>135</v>
      </c>
      <c r="F1076" s="40" t="n">
        <v>112.2</v>
      </c>
    </row>
    <row r="1077" customFormat="false" ht="25" hidden="false" customHeight="true" outlineLevel="0" collapsed="false">
      <c r="A1077" s="37" t="n">
        <v>1003</v>
      </c>
      <c r="B1077" s="54" t="s">
        <v>1017</v>
      </c>
      <c r="C1077" s="55" t="s">
        <v>1015</v>
      </c>
      <c r="D1077" s="40" t="n">
        <v>690</v>
      </c>
      <c r="E1077" s="40" t="n">
        <v>540</v>
      </c>
      <c r="F1077" s="40" t="n">
        <v>448.8</v>
      </c>
    </row>
    <row r="1078" customFormat="false" ht="32.5" hidden="false" customHeight="true" outlineLevel="0" collapsed="false">
      <c r="A1078" s="41" t="n">
        <v>1004</v>
      </c>
      <c r="B1078" s="54" t="s">
        <v>1018</v>
      </c>
      <c r="C1078" s="62" t="s">
        <v>916</v>
      </c>
      <c r="D1078" s="40" t="n">
        <v>13600</v>
      </c>
      <c r="E1078" s="40" t="n">
        <v>10440</v>
      </c>
      <c r="F1078" s="40" t="n">
        <v>8500</v>
      </c>
    </row>
    <row r="1079" customFormat="false" ht="32.5" hidden="false" customHeight="true" outlineLevel="0" collapsed="false">
      <c r="A1079" s="37" t="n">
        <v>1005</v>
      </c>
      <c r="B1079" s="59" t="s">
        <v>1019</v>
      </c>
      <c r="C1079" s="73" t="s">
        <v>467</v>
      </c>
      <c r="D1079" s="40" t="n">
        <v>412.5</v>
      </c>
      <c r="E1079" s="40" t="n">
        <v>324</v>
      </c>
      <c r="F1079" s="40" t="n">
        <v>270.3</v>
      </c>
    </row>
    <row r="1080" s="36" customFormat="true" ht="40" hidden="false" customHeight="true" outlineLevel="0" collapsed="false">
      <c r="A1080" s="31"/>
      <c r="B1080" s="32" t="s">
        <v>1020</v>
      </c>
      <c r="C1080" s="32"/>
      <c r="D1080" s="33"/>
      <c r="E1080" s="33"/>
      <c r="F1080" s="34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  <c r="BM1080" s="35"/>
      <c r="BN1080" s="35"/>
      <c r="BO1080" s="35"/>
      <c r="BP1080" s="35"/>
      <c r="BQ1080" s="35"/>
      <c r="BR1080" s="35"/>
      <c r="BS1080" s="35"/>
      <c r="BT1080" s="35"/>
      <c r="BU1080" s="35"/>
      <c r="BV1080" s="35"/>
      <c r="BW1080" s="35"/>
      <c r="BX1080" s="35"/>
      <c r="BY1080" s="35"/>
      <c r="BZ1080" s="35"/>
      <c r="CA1080" s="35"/>
      <c r="CB1080" s="35"/>
      <c r="CC1080" s="35"/>
      <c r="CD1080" s="35"/>
      <c r="CE1080" s="35"/>
      <c r="CF1080" s="35"/>
      <c r="CG1080" s="35"/>
      <c r="CH1080" s="35"/>
      <c r="CI1080" s="35"/>
      <c r="CJ1080" s="35"/>
      <c r="CK1080" s="35"/>
      <c r="CL1080" s="35"/>
      <c r="CM1080" s="35"/>
      <c r="CN1080" s="35"/>
      <c r="CO1080" s="35"/>
      <c r="CP1080" s="35"/>
      <c r="CQ1080" s="35"/>
      <c r="CR1080" s="35"/>
      <c r="CS1080" s="35"/>
      <c r="CT1080" s="35"/>
      <c r="CU1080" s="35"/>
      <c r="CV1080" s="35"/>
      <c r="CW1080" s="35"/>
      <c r="CX1080" s="35"/>
      <c r="CY1080" s="35"/>
      <c r="CZ1080" s="35"/>
      <c r="DA1080" s="35"/>
      <c r="DB1080" s="35"/>
      <c r="DC1080" s="35"/>
      <c r="DD1080" s="35"/>
      <c r="DE1080" s="35"/>
      <c r="DF1080" s="35"/>
      <c r="DG1080" s="35"/>
      <c r="DH1080" s="35"/>
      <c r="DI1080" s="35"/>
      <c r="DJ1080" s="35"/>
      <c r="DK1080" s="35"/>
      <c r="DL1080" s="35"/>
      <c r="DM1080" s="35"/>
      <c r="DN1080" s="35"/>
      <c r="DO1080" s="35"/>
      <c r="DP1080" s="35"/>
      <c r="DQ1080" s="35"/>
      <c r="DR1080" s="35"/>
      <c r="DS1080" s="35"/>
      <c r="DT1080" s="35"/>
      <c r="DU1080" s="35"/>
      <c r="DV1080" s="35"/>
      <c r="DW1080" s="35"/>
      <c r="DX1080" s="35"/>
      <c r="DY1080" s="35"/>
      <c r="DZ1080" s="35"/>
      <c r="EA1080" s="35"/>
      <c r="EB1080" s="35"/>
      <c r="EC1080" s="35"/>
      <c r="ED1080" s="35"/>
      <c r="EE1080" s="35"/>
      <c r="EF1080" s="35"/>
      <c r="EG1080" s="35"/>
      <c r="EH1080" s="35"/>
      <c r="EI1080" s="35"/>
      <c r="EJ1080" s="35"/>
      <c r="EK1080" s="35"/>
      <c r="EL1080" s="35"/>
      <c r="EM1080" s="35"/>
      <c r="EN1080" s="35"/>
      <c r="EO1080" s="35"/>
      <c r="EP1080" s="35"/>
      <c r="EQ1080" s="35"/>
      <c r="ER1080" s="35"/>
      <c r="ES1080" s="35"/>
      <c r="ET1080" s="35"/>
      <c r="EU1080" s="35"/>
      <c r="EV1080" s="35"/>
      <c r="EW1080" s="35"/>
      <c r="EX1080" s="35"/>
      <c r="EY1080" s="35"/>
      <c r="EZ1080" s="35"/>
      <c r="FA1080" s="35"/>
      <c r="FB1080" s="35"/>
      <c r="FC1080" s="35"/>
      <c r="FD1080" s="35"/>
      <c r="FE1080" s="35"/>
      <c r="FF1080" s="35"/>
      <c r="FG1080" s="35"/>
      <c r="FH1080" s="35"/>
      <c r="FI1080" s="35"/>
      <c r="FJ1080" s="35"/>
      <c r="FK1080" s="35"/>
      <c r="FL1080" s="35"/>
      <c r="FM1080" s="35"/>
      <c r="FN1080" s="35"/>
      <c r="FO1080" s="35"/>
      <c r="FP1080" s="35"/>
      <c r="FQ1080" s="35"/>
      <c r="FR1080" s="35"/>
      <c r="FS1080" s="35"/>
      <c r="FT1080" s="35"/>
      <c r="FU1080" s="35"/>
      <c r="FV1080" s="35"/>
      <c r="FW1080" s="35"/>
      <c r="FX1080" s="35"/>
      <c r="FY1080" s="35"/>
      <c r="FZ1080" s="35"/>
      <c r="GA1080" s="35"/>
      <c r="GB1080" s="35"/>
      <c r="GC1080" s="35"/>
      <c r="GD1080" s="35"/>
      <c r="GE1080" s="35"/>
      <c r="GF1080" s="35"/>
      <c r="GG1080" s="35"/>
      <c r="GH1080" s="35"/>
      <c r="GI1080" s="35"/>
      <c r="GJ1080" s="35"/>
      <c r="GK1080" s="35"/>
      <c r="GL1080" s="35"/>
      <c r="GM1080" s="35"/>
      <c r="GN1080" s="35"/>
      <c r="GO1080" s="35"/>
      <c r="GP1080" s="35"/>
      <c r="GQ1080" s="35"/>
      <c r="GR1080" s="35"/>
      <c r="GS1080" s="35"/>
    </row>
    <row r="1081" s="51" customFormat="true" ht="40" hidden="false" customHeight="true" outlineLevel="0" collapsed="false">
      <c r="A1081" s="46"/>
      <c r="B1081" s="47" t="s">
        <v>1021</v>
      </c>
      <c r="C1081" s="47"/>
      <c r="D1081" s="48"/>
      <c r="E1081" s="48"/>
      <c r="F1081" s="49"/>
      <c r="G1081" s="50"/>
      <c r="H1081" s="50"/>
      <c r="I1081" s="50"/>
      <c r="J1081" s="50"/>
      <c r="K1081" s="50"/>
      <c r="L1081" s="50"/>
      <c r="M1081" s="50"/>
      <c r="N1081" s="50"/>
      <c r="O1081" s="50"/>
      <c r="P1081" s="50"/>
      <c r="Q1081" s="50"/>
      <c r="R1081" s="50"/>
      <c r="S1081" s="50"/>
      <c r="T1081" s="50"/>
      <c r="U1081" s="50"/>
      <c r="V1081" s="50"/>
      <c r="W1081" s="50"/>
      <c r="X1081" s="50"/>
      <c r="Y1081" s="50"/>
      <c r="Z1081" s="50"/>
      <c r="AA1081" s="50"/>
      <c r="AB1081" s="50"/>
      <c r="AC1081" s="50"/>
      <c r="AD1081" s="50"/>
      <c r="AE1081" s="50"/>
      <c r="AF1081" s="50"/>
      <c r="AG1081" s="50"/>
      <c r="AH1081" s="50"/>
      <c r="AI1081" s="50"/>
      <c r="AJ1081" s="50"/>
      <c r="AK1081" s="50"/>
      <c r="AL1081" s="50"/>
      <c r="AM1081" s="50"/>
      <c r="AN1081" s="50"/>
      <c r="AO1081" s="50"/>
      <c r="AP1081" s="50"/>
      <c r="AQ1081" s="50"/>
      <c r="AR1081" s="50"/>
      <c r="AS1081" s="50"/>
      <c r="AT1081" s="50"/>
      <c r="AU1081" s="50"/>
      <c r="AV1081" s="50"/>
      <c r="AW1081" s="50"/>
      <c r="AX1081" s="50"/>
      <c r="AY1081" s="50"/>
      <c r="AZ1081" s="50"/>
      <c r="BA1081" s="50"/>
      <c r="BB1081" s="50"/>
      <c r="BC1081" s="50"/>
      <c r="BD1081" s="50"/>
      <c r="BE1081" s="50"/>
      <c r="BF1081" s="50"/>
      <c r="BG1081" s="50"/>
      <c r="BH1081" s="50"/>
      <c r="BI1081" s="50"/>
      <c r="BJ1081" s="50"/>
      <c r="BK1081" s="50"/>
      <c r="BL1081" s="50"/>
      <c r="BM1081" s="50"/>
      <c r="BN1081" s="50"/>
      <c r="BO1081" s="50"/>
      <c r="BP1081" s="50"/>
      <c r="BQ1081" s="50"/>
      <c r="BR1081" s="50"/>
      <c r="BS1081" s="50"/>
      <c r="BT1081" s="50"/>
      <c r="BU1081" s="50"/>
      <c r="BV1081" s="50"/>
      <c r="BW1081" s="50"/>
      <c r="BX1081" s="50"/>
      <c r="BY1081" s="50"/>
      <c r="BZ1081" s="50"/>
      <c r="CA1081" s="50"/>
      <c r="CB1081" s="50"/>
      <c r="CC1081" s="50"/>
      <c r="CD1081" s="50"/>
      <c r="CE1081" s="50"/>
      <c r="CF1081" s="50"/>
      <c r="CG1081" s="50"/>
      <c r="CH1081" s="50"/>
      <c r="CI1081" s="50"/>
      <c r="CJ1081" s="50"/>
      <c r="CK1081" s="50"/>
      <c r="CL1081" s="50"/>
      <c r="CM1081" s="50"/>
      <c r="CN1081" s="50"/>
      <c r="CO1081" s="50"/>
      <c r="CP1081" s="50"/>
      <c r="CQ1081" s="50"/>
      <c r="CR1081" s="50"/>
      <c r="CS1081" s="50"/>
      <c r="CT1081" s="50"/>
      <c r="CU1081" s="50"/>
      <c r="CV1081" s="50"/>
      <c r="CW1081" s="50"/>
      <c r="CX1081" s="50"/>
      <c r="CY1081" s="50"/>
      <c r="CZ1081" s="50"/>
      <c r="DA1081" s="50"/>
      <c r="DB1081" s="50"/>
      <c r="DC1081" s="50"/>
      <c r="DD1081" s="50"/>
      <c r="DE1081" s="50"/>
      <c r="DF1081" s="50"/>
      <c r="DG1081" s="50"/>
      <c r="DH1081" s="50"/>
      <c r="DI1081" s="50"/>
      <c r="DJ1081" s="50"/>
      <c r="DK1081" s="50"/>
      <c r="DL1081" s="50"/>
      <c r="DM1081" s="50"/>
      <c r="DN1081" s="50"/>
      <c r="DO1081" s="50"/>
      <c r="DP1081" s="50"/>
      <c r="DQ1081" s="50"/>
      <c r="DR1081" s="50"/>
      <c r="DS1081" s="50"/>
      <c r="DT1081" s="50"/>
      <c r="DU1081" s="50"/>
      <c r="DV1081" s="50"/>
      <c r="DW1081" s="50"/>
      <c r="DX1081" s="50"/>
      <c r="DY1081" s="50"/>
      <c r="DZ1081" s="50"/>
      <c r="EA1081" s="50"/>
      <c r="EB1081" s="50"/>
      <c r="EC1081" s="50"/>
      <c r="ED1081" s="50"/>
      <c r="EE1081" s="50"/>
      <c r="EF1081" s="50"/>
      <c r="EG1081" s="50"/>
      <c r="EH1081" s="50"/>
      <c r="EI1081" s="50"/>
      <c r="EJ1081" s="50"/>
      <c r="EK1081" s="50"/>
      <c r="EL1081" s="50"/>
      <c r="EM1081" s="50"/>
      <c r="EN1081" s="50"/>
      <c r="EO1081" s="50"/>
      <c r="EP1081" s="50"/>
      <c r="EQ1081" s="50"/>
      <c r="ER1081" s="50"/>
      <c r="ES1081" s="50"/>
      <c r="ET1081" s="50"/>
      <c r="EU1081" s="50"/>
      <c r="EV1081" s="50"/>
      <c r="EW1081" s="50"/>
      <c r="EX1081" s="50"/>
      <c r="EY1081" s="50"/>
      <c r="EZ1081" s="50"/>
      <c r="FA1081" s="50"/>
      <c r="FB1081" s="50"/>
      <c r="FC1081" s="50"/>
      <c r="FD1081" s="50"/>
      <c r="FE1081" s="50"/>
      <c r="FF1081" s="50"/>
      <c r="FG1081" s="50"/>
      <c r="FH1081" s="50"/>
      <c r="FI1081" s="50"/>
      <c r="FJ1081" s="50"/>
      <c r="FK1081" s="50"/>
      <c r="FL1081" s="50"/>
      <c r="FM1081" s="50"/>
      <c r="FN1081" s="50"/>
      <c r="FO1081" s="50"/>
      <c r="FP1081" s="50"/>
      <c r="FQ1081" s="50"/>
      <c r="FR1081" s="50"/>
      <c r="FS1081" s="50"/>
      <c r="FT1081" s="50"/>
      <c r="FU1081" s="50"/>
      <c r="FV1081" s="50"/>
      <c r="FW1081" s="50"/>
      <c r="FX1081" s="50"/>
      <c r="FY1081" s="50"/>
      <c r="FZ1081" s="50"/>
      <c r="GA1081" s="50"/>
      <c r="GB1081" s="50"/>
      <c r="GC1081" s="50"/>
      <c r="GD1081" s="50"/>
      <c r="GE1081" s="50"/>
      <c r="GF1081" s="50"/>
      <c r="GG1081" s="50"/>
      <c r="GH1081" s="50"/>
      <c r="GI1081" s="50"/>
      <c r="GJ1081" s="50"/>
      <c r="GK1081" s="50"/>
      <c r="GL1081" s="50"/>
      <c r="GM1081" s="50"/>
      <c r="GN1081" s="50"/>
      <c r="GO1081" s="50"/>
      <c r="GP1081" s="50"/>
      <c r="GQ1081" s="50"/>
      <c r="GR1081" s="50"/>
      <c r="GS1081" s="50"/>
    </row>
    <row r="1082" customFormat="false" ht="25" hidden="false" customHeight="true" outlineLevel="0" collapsed="false">
      <c r="A1082" s="37" t="n">
        <v>1006</v>
      </c>
      <c r="B1082" s="52" t="s">
        <v>1022</v>
      </c>
      <c r="C1082" s="53" t="s">
        <v>1015</v>
      </c>
      <c r="D1082" s="40" t="n">
        <v>231.25</v>
      </c>
      <c r="E1082" s="40" t="n">
        <v>180</v>
      </c>
      <c r="F1082" s="40" t="n">
        <v>148.75</v>
      </c>
    </row>
    <row r="1083" customFormat="false" ht="25" hidden="false" customHeight="true" outlineLevel="0" collapsed="false">
      <c r="A1083" s="41" t="n">
        <v>1007</v>
      </c>
      <c r="B1083" s="54" t="s">
        <v>1023</v>
      </c>
      <c r="C1083" s="55" t="s">
        <v>1015</v>
      </c>
      <c r="D1083" s="40" t="n">
        <v>99.25</v>
      </c>
      <c r="E1083" s="40" t="n">
        <v>77.4</v>
      </c>
      <c r="F1083" s="40" t="n">
        <v>64.09</v>
      </c>
    </row>
    <row r="1084" customFormat="false" ht="25" hidden="false" customHeight="true" outlineLevel="0" collapsed="false">
      <c r="A1084" s="37" t="n">
        <v>1008</v>
      </c>
      <c r="B1084" s="54" t="s">
        <v>1024</v>
      </c>
      <c r="C1084" s="55" t="s">
        <v>1015</v>
      </c>
      <c r="D1084" s="40" t="n">
        <v>416.25</v>
      </c>
      <c r="E1084" s="40" t="n">
        <v>324</v>
      </c>
      <c r="F1084" s="40" t="n">
        <v>267.75</v>
      </c>
    </row>
    <row r="1085" s="89" customFormat="true" ht="25" hidden="false" customHeight="true" outlineLevel="0" collapsed="false">
      <c r="A1085" s="41" t="n">
        <v>1009</v>
      </c>
      <c r="B1085" s="56" t="s">
        <v>1025</v>
      </c>
      <c r="C1085" s="85" t="s">
        <v>916</v>
      </c>
      <c r="D1085" s="40" t="n">
        <v>28.25</v>
      </c>
      <c r="E1085" s="40" t="n">
        <v>22.5</v>
      </c>
      <c r="F1085" s="40" t="n">
        <v>19.04</v>
      </c>
      <c r="G1085" s="88"/>
      <c r="H1085" s="88"/>
      <c r="I1085" s="88"/>
      <c r="J1085" s="88"/>
      <c r="K1085" s="88"/>
      <c r="L1085" s="88"/>
      <c r="M1085" s="88"/>
      <c r="N1085" s="88"/>
      <c r="O1085" s="88"/>
      <c r="P1085" s="88"/>
      <c r="Q1085" s="88"/>
      <c r="R1085" s="88"/>
      <c r="S1085" s="88"/>
      <c r="T1085" s="88"/>
      <c r="U1085" s="88"/>
      <c r="V1085" s="88"/>
      <c r="W1085" s="88"/>
      <c r="X1085" s="88"/>
      <c r="Y1085" s="88"/>
      <c r="Z1085" s="88"/>
      <c r="AA1085" s="88"/>
      <c r="AB1085" s="88"/>
      <c r="AC1085" s="88"/>
      <c r="AD1085" s="88"/>
      <c r="AE1085" s="88"/>
      <c r="AF1085" s="88"/>
      <c r="AG1085" s="88"/>
      <c r="AH1085" s="88"/>
      <c r="AI1085" s="88"/>
      <c r="AJ1085" s="88"/>
      <c r="AK1085" s="88"/>
      <c r="AL1085" s="88"/>
      <c r="AM1085" s="88"/>
      <c r="AN1085" s="88"/>
      <c r="AO1085" s="88"/>
      <c r="AP1085" s="88"/>
      <c r="AQ1085" s="88"/>
      <c r="AR1085" s="88"/>
      <c r="AS1085" s="88"/>
      <c r="AT1085" s="88"/>
      <c r="AU1085" s="88"/>
      <c r="AV1085" s="88"/>
      <c r="AW1085" s="88"/>
      <c r="AX1085" s="88"/>
      <c r="AY1085" s="88"/>
      <c r="AZ1085" s="88"/>
      <c r="BA1085" s="88"/>
      <c r="BB1085" s="88"/>
      <c r="BC1085" s="88"/>
      <c r="BD1085" s="88"/>
      <c r="BE1085" s="88"/>
      <c r="BF1085" s="88"/>
      <c r="BG1085" s="88"/>
      <c r="BH1085" s="88"/>
      <c r="BI1085" s="88"/>
      <c r="BJ1085" s="88"/>
      <c r="BK1085" s="88"/>
      <c r="BL1085" s="88"/>
      <c r="BM1085" s="88"/>
      <c r="BN1085" s="88"/>
      <c r="BO1085" s="88"/>
      <c r="BP1085" s="88"/>
      <c r="BQ1085" s="88"/>
      <c r="BR1085" s="88"/>
      <c r="BS1085" s="88"/>
      <c r="BT1085" s="88"/>
      <c r="BU1085" s="88"/>
      <c r="BV1085" s="88"/>
      <c r="BW1085" s="88"/>
      <c r="BX1085" s="88"/>
      <c r="BY1085" s="88"/>
      <c r="BZ1085" s="88"/>
      <c r="CA1085" s="88"/>
      <c r="CB1085" s="88"/>
      <c r="CC1085" s="88"/>
      <c r="CD1085" s="88"/>
      <c r="CE1085" s="88"/>
      <c r="CF1085" s="88"/>
      <c r="CG1085" s="88"/>
      <c r="CH1085" s="88"/>
      <c r="CI1085" s="88"/>
      <c r="CJ1085" s="88"/>
      <c r="CK1085" s="88"/>
      <c r="CL1085" s="88"/>
      <c r="CM1085" s="88"/>
      <c r="CN1085" s="88"/>
      <c r="CO1085" s="88"/>
      <c r="CP1085" s="88"/>
      <c r="CQ1085" s="88"/>
      <c r="CR1085" s="88"/>
      <c r="CS1085" s="88"/>
      <c r="CT1085" s="88"/>
      <c r="CU1085" s="88"/>
      <c r="CV1085" s="88"/>
      <c r="CW1085" s="88"/>
      <c r="CX1085" s="88"/>
      <c r="CY1085" s="88"/>
      <c r="CZ1085" s="88"/>
      <c r="DA1085" s="88"/>
      <c r="DB1085" s="88"/>
      <c r="DC1085" s="88"/>
      <c r="DD1085" s="88"/>
      <c r="DE1085" s="88"/>
      <c r="DF1085" s="88"/>
      <c r="DG1085" s="88"/>
      <c r="DH1085" s="88"/>
      <c r="DI1085" s="88"/>
      <c r="DJ1085" s="88"/>
      <c r="DK1085" s="88"/>
      <c r="DL1085" s="88"/>
      <c r="DM1085" s="88"/>
      <c r="DN1085" s="88"/>
      <c r="DO1085" s="88"/>
      <c r="DP1085" s="88"/>
      <c r="DQ1085" s="88"/>
      <c r="DR1085" s="88"/>
      <c r="DS1085" s="88"/>
      <c r="DT1085" s="88"/>
      <c r="DU1085" s="88"/>
      <c r="DV1085" s="88"/>
      <c r="DW1085" s="88"/>
      <c r="DX1085" s="88"/>
      <c r="DY1085" s="88"/>
      <c r="DZ1085" s="88"/>
      <c r="EA1085" s="88"/>
      <c r="EB1085" s="88"/>
      <c r="EC1085" s="88"/>
      <c r="ED1085" s="88"/>
      <c r="EE1085" s="88"/>
      <c r="EF1085" s="88"/>
      <c r="EG1085" s="88"/>
      <c r="EH1085" s="88"/>
      <c r="EI1085" s="88"/>
      <c r="EJ1085" s="88"/>
      <c r="EK1085" s="88"/>
      <c r="EL1085" s="88"/>
      <c r="EM1085" s="88"/>
      <c r="EN1085" s="88"/>
      <c r="EO1085" s="88"/>
      <c r="EP1085" s="88"/>
      <c r="EQ1085" s="88"/>
      <c r="ER1085" s="88"/>
      <c r="ES1085" s="88"/>
      <c r="ET1085" s="88"/>
      <c r="EU1085" s="88"/>
      <c r="EV1085" s="88"/>
      <c r="EW1085" s="88"/>
      <c r="EX1085" s="88"/>
      <c r="EY1085" s="88"/>
      <c r="EZ1085" s="88"/>
      <c r="FA1085" s="88"/>
      <c r="FB1085" s="88"/>
      <c r="FC1085" s="88"/>
      <c r="FD1085" s="88"/>
      <c r="FE1085" s="88"/>
      <c r="FF1085" s="88"/>
      <c r="FG1085" s="88"/>
      <c r="FH1085" s="88"/>
      <c r="FI1085" s="88"/>
      <c r="FJ1085" s="88"/>
      <c r="FK1085" s="88"/>
      <c r="FL1085" s="88"/>
      <c r="FM1085" s="88"/>
      <c r="FN1085" s="88"/>
      <c r="FO1085" s="88"/>
      <c r="FP1085" s="88"/>
      <c r="FQ1085" s="88"/>
      <c r="FR1085" s="88"/>
      <c r="FS1085" s="88"/>
      <c r="FT1085" s="88"/>
      <c r="FU1085" s="88"/>
      <c r="FV1085" s="88"/>
      <c r="FW1085" s="88"/>
      <c r="FX1085" s="88"/>
      <c r="FY1085" s="88"/>
      <c r="FZ1085" s="88"/>
      <c r="GA1085" s="88"/>
      <c r="GB1085" s="88"/>
      <c r="GC1085" s="88"/>
      <c r="GD1085" s="88"/>
      <c r="GE1085" s="88"/>
      <c r="GF1085" s="88"/>
      <c r="GG1085" s="88"/>
      <c r="GH1085" s="88"/>
      <c r="GI1085" s="88"/>
      <c r="GJ1085" s="88"/>
      <c r="GK1085" s="88"/>
      <c r="GL1085" s="88"/>
      <c r="GM1085" s="88"/>
      <c r="GN1085" s="88"/>
      <c r="GO1085" s="88"/>
      <c r="GP1085" s="88"/>
      <c r="GQ1085" s="88"/>
      <c r="GR1085" s="88"/>
      <c r="GS1085" s="88"/>
    </row>
    <row r="1086" s="89" customFormat="true" ht="25" hidden="false" customHeight="true" outlineLevel="0" collapsed="false">
      <c r="A1086" s="37" t="n">
        <v>1010</v>
      </c>
      <c r="B1086" s="56" t="s">
        <v>1026</v>
      </c>
      <c r="C1086" s="85" t="s">
        <v>916</v>
      </c>
      <c r="D1086" s="40" t="n">
        <v>73.75</v>
      </c>
      <c r="E1086" s="40" t="n">
        <v>58.5</v>
      </c>
      <c r="F1086" s="40" t="n">
        <v>49.3</v>
      </c>
      <c r="G1086" s="88"/>
      <c r="H1086" s="88"/>
      <c r="I1086" s="88"/>
      <c r="J1086" s="88"/>
      <c r="K1086" s="88"/>
      <c r="L1086" s="88"/>
      <c r="M1086" s="88"/>
      <c r="N1086" s="88"/>
      <c r="O1086" s="88"/>
      <c r="P1086" s="88"/>
      <c r="Q1086" s="88"/>
      <c r="R1086" s="88"/>
      <c r="S1086" s="88"/>
      <c r="T1086" s="88"/>
      <c r="U1086" s="88"/>
      <c r="V1086" s="88"/>
      <c r="W1086" s="88"/>
      <c r="X1086" s="88"/>
      <c r="Y1086" s="88"/>
      <c r="Z1086" s="88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  <c r="AO1086" s="88"/>
      <c r="AP1086" s="88"/>
      <c r="AQ1086" s="88"/>
      <c r="AR1086" s="88"/>
      <c r="AS1086" s="88"/>
      <c r="AT1086" s="88"/>
      <c r="AU1086" s="88"/>
      <c r="AV1086" s="88"/>
      <c r="AW1086" s="88"/>
      <c r="AX1086" s="88"/>
      <c r="AY1086" s="88"/>
      <c r="AZ1086" s="88"/>
      <c r="BA1086" s="88"/>
      <c r="BB1086" s="88"/>
      <c r="BC1086" s="88"/>
      <c r="BD1086" s="88"/>
      <c r="BE1086" s="88"/>
      <c r="BF1086" s="88"/>
      <c r="BG1086" s="88"/>
      <c r="BH1086" s="88"/>
      <c r="BI1086" s="88"/>
      <c r="BJ1086" s="88"/>
      <c r="BK1086" s="88"/>
      <c r="BL1086" s="88"/>
      <c r="BM1086" s="88"/>
      <c r="BN1086" s="88"/>
      <c r="BO1086" s="88"/>
      <c r="BP1086" s="88"/>
      <c r="BQ1086" s="88"/>
      <c r="BR1086" s="88"/>
      <c r="BS1086" s="88"/>
      <c r="BT1086" s="88"/>
      <c r="BU1086" s="88"/>
      <c r="BV1086" s="88"/>
      <c r="BW1086" s="88"/>
      <c r="BX1086" s="88"/>
      <c r="BY1086" s="88"/>
      <c r="BZ1086" s="88"/>
      <c r="CA1086" s="88"/>
      <c r="CB1086" s="88"/>
      <c r="CC1086" s="88"/>
      <c r="CD1086" s="88"/>
      <c r="CE1086" s="88"/>
      <c r="CF1086" s="88"/>
      <c r="CG1086" s="88"/>
      <c r="CH1086" s="88"/>
      <c r="CI1086" s="88"/>
      <c r="CJ1086" s="88"/>
      <c r="CK1086" s="88"/>
      <c r="CL1086" s="88"/>
      <c r="CM1086" s="88"/>
      <c r="CN1086" s="88"/>
      <c r="CO1086" s="88"/>
      <c r="CP1086" s="88"/>
      <c r="CQ1086" s="88"/>
      <c r="CR1086" s="88"/>
      <c r="CS1086" s="88"/>
      <c r="CT1086" s="88"/>
      <c r="CU1086" s="88"/>
      <c r="CV1086" s="88"/>
      <c r="CW1086" s="88"/>
      <c r="CX1086" s="88"/>
      <c r="CY1086" s="88"/>
      <c r="CZ1086" s="88"/>
      <c r="DA1086" s="88"/>
      <c r="DB1086" s="88"/>
      <c r="DC1086" s="88"/>
      <c r="DD1086" s="88"/>
      <c r="DE1086" s="88"/>
      <c r="DF1086" s="88"/>
      <c r="DG1086" s="88"/>
      <c r="DH1086" s="88"/>
      <c r="DI1086" s="88"/>
      <c r="DJ1086" s="88"/>
      <c r="DK1086" s="88"/>
      <c r="DL1086" s="88"/>
      <c r="DM1086" s="88"/>
      <c r="DN1086" s="88"/>
      <c r="DO1086" s="88"/>
      <c r="DP1086" s="88"/>
      <c r="DQ1086" s="88"/>
      <c r="DR1086" s="88"/>
      <c r="DS1086" s="88"/>
      <c r="DT1086" s="88"/>
      <c r="DU1086" s="88"/>
      <c r="DV1086" s="88"/>
      <c r="DW1086" s="88"/>
      <c r="DX1086" s="88"/>
      <c r="DY1086" s="88"/>
      <c r="DZ1086" s="88"/>
      <c r="EA1086" s="88"/>
      <c r="EB1086" s="88"/>
      <c r="EC1086" s="88"/>
      <c r="ED1086" s="88"/>
      <c r="EE1086" s="88"/>
      <c r="EF1086" s="88"/>
      <c r="EG1086" s="88"/>
      <c r="EH1086" s="88"/>
      <c r="EI1086" s="88"/>
      <c r="EJ1086" s="88"/>
      <c r="EK1086" s="88"/>
      <c r="EL1086" s="88"/>
      <c r="EM1086" s="88"/>
      <c r="EN1086" s="88"/>
      <c r="EO1086" s="88"/>
      <c r="EP1086" s="88"/>
      <c r="EQ1086" s="88"/>
      <c r="ER1086" s="88"/>
      <c r="ES1086" s="88"/>
      <c r="ET1086" s="88"/>
      <c r="EU1086" s="88"/>
      <c r="EV1086" s="88"/>
      <c r="EW1086" s="88"/>
      <c r="EX1086" s="88"/>
      <c r="EY1086" s="88"/>
      <c r="EZ1086" s="88"/>
      <c r="FA1086" s="88"/>
      <c r="FB1086" s="88"/>
      <c r="FC1086" s="88"/>
      <c r="FD1086" s="88"/>
      <c r="FE1086" s="88"/>
      <c r="FF1086" s="88"/>
      <c r="FG1086" s="88"/>
      <c r="FH1086" s="88"/>
      <c r="FI1086" s="88"/>
      <c r="FJ1086" s="88"/>
      <c r="FK1086" s="88"/>
      <c r="FL1086" s="88"/>
      <c r="FM1086" s="88"/>
      <c r="FN1086" s="88"/>
      <c r="FO1086" s="88"/>
      <c r="FP1086" s="88"/>
      <c r="FQ1086" s="88"/>
      <c r="FR1086" s="88"/>
      <c r="FS1086" s="88"/>
      <c r="FT1086" s="88"/>
      <c r="FU1086" s="88"/>
      <c r="FV1086" s="88"/>
      <c r="FW1086" s="88"/>
      <c r="FX1086" s="88"/>
      <c r="FY1086" s="88"/>
      <c r="FZ1086" s="88"/>
      <c r="GA1086" s="88"/>
      <c r="GB1086" s="88"/>
      <c r="GC1086" s="88"/>
      <c r="GD1086" s="88"/>
      <c r="GE1086" s="88"/>
      <c r="GF1086" s="88"/>
      <c r="GG1086" s="88"/>
      <c r="GH1086" s="88"/>
      <c r="GI1086" s="88"/>
      <c r="GJ1086" s="88"/>
      <c r="GK1086" s="88"/>
      <c r="GL1086" s="88"/>
      <c r="GM1086" s="88"/>
      <c r="GN1086" s="88"/>
      <c r="GO1086" s="88"/>
      <c r="GP1086" s="88"/>
      <c r="GQ1086" s="88"/>
      <c r="GR1086" s="88"/>
      <c r="GS1086" s="88"/>
    </row>
    <row r="1087" s="89" customFormat="true" ht="25" hidden="false" customHeight="true" outlineLevel="0" collapsed="false">
      <c r="A1087" s="41" t="n">
        <v>1011</v>
      </c>
      <c r="B1087" s="56" t="s">
        <v>1027</v>
      </c>
      <c r="C1087" s="85" t="s">
        <v>916</v>
      </c>
      <c r="D1087" s="40" t="n">
        <v>147.5</v>
      </c>
      <c r="E1087" s="40" t="n">
        <v>117</v>
      </c>
      <c r="F1087" s="40" t="n">
        <v>98.6</v>
      </c>
      <c r="G1087" s="88"/>
      <c r="H1087" s="88"/>
      <c r="I1087" s="88"/>
      <c r="J1087" s="88"/>
      <c r="K1087" s="88"/>
      <c r="L1087" s="88"/>
      <c r="M1087" s="88"/>
      <c r="N1087" s="88"/>
      <c r="O1087" s="88"/>
      <c r="P1087" s="88"/>
      <c r="Q1087" s="88"/>
      <c r="R1087" s="88"/>
      <c r="S1087" s="88"/>
      <c r="T1087" s="88"/>
      <c r="U1087" s="88"/>
      <c r="V1087" s="88"/>
      <c r="W1087" s="88"/>
      <c r="X1087" s="88"/>
      <c r="Y1087" s="88"/>
      <c r="Z1087" s="88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  <c r="AO1087" s="88"/>
      <c r="AP1087" s="88"/>
      <c r="AQ1087" s="88"/>
      <c r="AR1087" s="88"/>
      <c r="AS1087" s="88"/>
      <c r="AT1087" s="88"/>
      <c r="AU1087" s="88"/>
      <c r="AV1087" s="88"/>
      <c r="AW1087" s="88"/>
      <c r="AX1087" s="88"/>
      <c r="AY1087" s="88"/>
      <c r="AZ1087" s="88"/>
      <c r="BA1087" s="88"/>
      <c r="BB1087" s="88"/>
      <c r="BC1087" s="88"/>
      <c r="BD1087" s="88"/>
      <c r="BE1087" s="88"/>
      <c r="BF1087" s="88"/>
      <c r="BG1087" s="88"/>
      <c r="BH1087" s="88"/>
      <c r="BI1087" s="88"/>
      <c r="BJ1087" s="88"/>
      <c r="BK1087" s="88"/>
      <c r="BL1087" s="88"/>
      <c r="BM1087" s="88"/>
      <c r="BN1087" s="88"/>
      <c r="BO1087" s="88"/>
      <c r="BP1087" s="88"/>
      <c r="BQ1087" s="88"/>
      <c r="BR1087" s="88"/>
      <c r="BS1087" s="88"/>
      <c r="BT1087" s="88"/>
      <c r="BU1087" s="88"/>
      <c r="BV1087" s="88"/>
      <c r="BW1087" s="88"/>
      <c r="BX1087" s="88"/>
      <c r="BY1087" s="88"/>
      <c r="BZ1087" s="88"/>
      <c r="CA1087" s="88"/>
      <c r="CB1087" s="88"/>
      <c r="CC1087" s="88"/>
      <c r="CD1087" s="88"/>
      <c r="CE1087" s="88"/>
      <c r="CF1087" s="88"/>
      <c r="CG1087" s="88"/>
      <c r="CH1087" s="88"/>
      <c r="CI1087" s="88"/>
      <c r="CJ1087" s="88"/>
      <c r="CK1087" s="88"/>
      <c r="CL1087" s="88"/>
      <c r="CM1087" s="88"/>
      <c r="CN1087" s="88"/>
      <c r="CO1087" s="88"/>
      <c r="CP1087" s="88"/>
      <c r="CQ1087" s="88"/>
      <c r="CR1087" s="88"/>
      <c r="CS1087" s="88"/>
      <c r="CT1087" s="88"/>
      <c r="CU1087" s="88"/>
      <c r="CV1087" s="88"/>
      <c r="CW1087" s="88"/>
      <c r="CX1087" s="88"/>
      <c r="CY1087" s="88"/>
      <c r="CZ1087" s="88"/>
      <c r="DA1087" s="88"/>
      <c r="DB1087" s="88"/>
      <c r="DC1087" s="88"/>
      <c r="DD1087" s="88"/>
      <c r="DE1087" s="88"/>
      <c r="DF1087" s="88"/>
      <c r="DG1087" s="88"/>
      <c r="DH1087" s="88"/>
      <c r="DI1087" s="88"/>
      <c r="DJ1087" s="88"/>
      <c r="DK1087" s="88"/>
      <c r="DL1087" s="88"/>
      <c r="DM1087" s="88"/>
      <c r="DN1087" s="88"/>
      <c r="DO1087" s="88"/>
      <c r="DP1087" s="88"/>
      <c r="DQ1087" s="88"/>
      <c r="DR1087" s="88"/>
      <c r="DS1087" s="88"/>
      <c r="DT1087" s="88"/>
      <c r="DU1087" s="88"/>
      <c r="DV1087" s="88"/>
      <c r="DW1087" s="88"/>
      <c r="DX1087" s="88"/>
      <c r="DY1087" s="88"/>
      <c r="DZ1087" s="88"/>
      <c r="EA1087" s="88"/>
      <c r="EB1087" s="88"/>
      <c r="EC1087" s="88"/>
      <c r="ED1087" s="88"/>
      <c r="EE1087" s="88"/>
      <c r="EF1087" s="88"/>
      <c r="EG1087" s="88"/>
      <c r="EH1087" s="88"/>
      <c r="EI1087" s="88"/>
      <c r="EJ1087" s="88"/>
      <c r="EK1087" s="88"/>
      <c r="EL1087" s="88"/>
      <c r="EM1087" s="88"/>
      <c r="EN1087" s="88"/>
      <c r="EO1087" s="88"/>
      <c r="EP1087" s="88"/>
      <c r="EQ1087" s="88"/>
      <c r="ER1087" s="88"/>
      <c r="ES1087" s="88"/>
      <c r="ET1087" s="88"/>
      <c r="EU1087" s="88"/>
      <c r="EV1087" s="88"/>
      <c r="EW1087" s="88"/>
      <c r="EX1087" s="88"/>
      <c r="EY1087" s="88"/>
      <c r="EZ1087" s="88"/>
      <c r="FA1087" s="88"/>
      <c r="FB1087" s="88"/>
      <c r="FC1087" s="88"/>
      <c r="FD1087" s="88"/>
      <c r="FE1087" s="88"/>
      <c r="FF1087" s="88"/>
      <c r="FG1087" s="88"/>
      <c r="FH1087" s="88"/>
      <c r="FI1087" s="88"/>
      <c r="FJ1087" s="88"/>
      <c r="FK1087" s="88"/>
      <c r="FL1087" s="88"/>
      <c r="FM1087" s="88"/>
      <c r="FN1087" s="88"/>
      <c r="FO1087" s="88"/>
      <c r="FP1087" s="88"/>
      <c r="FQ1087" s="88"/>
      <c r="FR1087" s="88"/>
      <c r="FS1087" s="88"/>
      <c r="FT1087" s="88"/>
      <c r="FU1087" s="88"/>
      <c r="FV1087" s="88"/>
      <c r="FW1087" s="88"/>
      <c r="FX1087" s="88"/>
      <c r="FY1087" s="88"/>
      <c r="FZ1087" s="88"/>
      <c r="GA1087" s="88"/>
      <c r="GB1087" s="88"/>
      <c r="GC1087" s="88"/>
      <c r="GD1087" s="88"/>
      <c r="GE1087" s="88"/>
      <c r="GF1087" s="88"/>
      <c r="GG1087" s="88"/>
      <c r="GH1087" s="88"/>
      <c r="GI1087" s="88"/>
      <c r="GJ1087" s="88"/>
      <c r="GK1087" s="88"/>
      <c r="GL1087" s="88"/>
      <c r="GM1087" s="88"/>
      <c r="GN1087" s="88"/>
      <c r="GO1087" s="88"/>
      <c r="GP1087" s="88"/>
      <c r="GQ1087" s="88"/>
      <c r="GR1087" s="88"/>
      <c r="GS1087" s="88"/>
    </row>
    <row r="1088" s="89" customFormat="true" ht="25" hidden="false" customHeight="true" outlineLevel="0" collapsed="false">
      <c r="A1088" s="37" t="n">
        <v>1012</v>
      </c>
      <c r="B1088" s="56" t="s">
        <v>1028</v>
      </c>
      <c r="C1088" s="85" t="s">
        <v>916</v>
      </c>
      <c r="D1088" s="40" t="n">
        <v>258.75</v>
      </c>
      <c r="E1088" s="40" t="n">
        <v>205.2</v>
      </c>
      <c r="F1088" s="40" t="n">
        <v>172.89</v>
      </c>
      <c r="G1088" s="88"/>
      <c r="H1088" s="88"/>
      <c r="I1088" s="88"/>
      <c r="J1088" s="88"/>
      <c r="K1088" s="88"/>
      <c r="L1088" s="88"/>
      <c r="M1088" s="88"/>
      <c r="N1088" s="88"/>
      <c r="O1088" s="88"/>
      <c r="P1088" s="88"/>
      <c r="Q1088" s="88"/>
      <c r="R1088" s="88"/>
      <c r="S1088" s="88"/>
      <c r="T1088" s="88"/>
      <c r="U1088" s="88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  <c r="AO1088" s="88"/>
      <c r="AP1088" s="88"/>
      <c r="AQ1088" s="88"/>
      <c r="AR1088" s="88"/>
      <c r="AS1088" s="88"/>
      <c r="AT1088" s="88"/>
      <c r="AU1088" s="88"/>
      <c r="AV1088" s="88"/>
      <c r="AW1088" s="88"/>
      <c r="AX1088" s="88"/>
      <c r="AY1088" s="88"/>
      <c r="AZ1088" s="88"/>
      <c r="BA1088" s="88"/>
      <c r="BB1088" s="88"/>
      <c r="BC1088" s="88"/>
      <c r="BD1088" s="88"/>
      <c r="BE1088" s="88"/>
      <c r="BF1088" s="88"/>
      <c r="BG1088" s="88"/>
      <c r="BH1088" s="88"/>
      <c r="BI1088" s="88"/>
      <c r="BJ1088" s="88"/>
      <c r="BK1088" s="88"/>
      <c r="BL1088" s="88"/>
      <c r="BM1088" s="88"/>
      <c r="BN1088" s="88"/>
      <c r="BO1088" s="88"/>
      <c r="BP1088" s="88"/>
      <c r="BQ1088" s="88"/>
      <c r="BR1088" s="88"/>
      <c r="BS1088" s="88"/>
      <c r="BT1088" s="88"/>
      <c r="BU1088" s="88"/>
      <c r="BV1088" s="88"/>
      <c r="BW1088" s="88"/>
      <c r="BX1088" s="88"/>
      <c r="BY1088" s="88"/>
      <c r="BZ1088" s="88"/>
      <c r="CA1088" s="88"/>
      <c r="CB1088" s="88"/>
      <c r="CC1088" s="88"/>
      <c r="CD1088" s="88"/>
      <c r="CE1088" s="88"/>
      <c r="CF1088" s="88"/>
      <c r="CG1088" s="88"/>
      <c r="CH1088" s="88"/>
      <c r="CI1088" s="88"/>
      <c r="CJ1088" s="88"/>
      <c r="CK1088" s="88"/>
      <c r="CL1088" s="88"/>
      <c r="CM1088" s="88"/>
      <c r="CN1088" s="88"/>
      <c r="CO1088" s="88"/>
      <c r="CP1088" s="88"/>
      <c r="CQ1088" s="88"/>
      <c r="CR1088" s="88"/>
      <c r="CS1088" s="88"/>
      <c r="CT1088" s="88"/>
      <c r="CU1088" s="88"/>
      <c r="CV1088" s="88"/>
      <c r="CW1088" s="88"/>
      <c r="CX1088" s="88"/>
      <c r="CY1088" s="88"/>
      <c r="CZ1088" s="88"/>
      <c r="DA1088" s="88"/>
      <c r="DB1088" s="88"/>
      <c r="DC1088" s="88"/>
      <c r="DD1088" s="88"/>
      <c r="DE1088" s="88"/>
      <c r="DF1088" s="88"/>
      <c r="DG1088" s="88"/>
      <c r="DH1088" s="88"/>
      <c r="DI1088" s="88"/>
      <c r="DJ1088" s="88"/>
      <c r="DK1088" s="88"/>
      <c r="DL1088" s="88"/>
      <c r="DM1088" s="88"/>
      <c r="DN1088" s="88"/>
      <c r="DO1088" s="88"/>
      <c r="DP1088" s="88"/>
      <c r="DQ1088" s="88"/>
      <c r="DR1088" s="88"/>
      <c r="DS1088" s="88"/>
      <c r="DT1088" s="88"/>
      <c r="DU1088" s="88"/>
      <c r="DV1088" s="88"/>
      <c r="DW1088" s="88"/>
      <c r="DX1088" s="88"/>
      <c r="DY1088" s="88"/>
      <c r="DZ1088" s="88"/>
      <c r="EA1088" s="88"/>
      <c r="EB1088" s="88"/>
      <c r="EC1088" s="88"/>
      <c r="ED1088" s="88"/>
      <c r="EE1088" s="88"/>
      <c r="EF1088" s="88"/>
      <c r="EG1088" s="88"/>
      <c r="EH1088" s="88"/>
      <c r="EI1088" s="88"/>
      <c r="EJ1088" s="88"/>
      <c r="EK1088" s="88"/>
      <c r="EL1088" s="88"/>
      <c r="EM1088" s="88"/>
      <c r="EN1088" s="88"/>
      <c r="EO1088" s="88"/>
      <c r="EP1088" s="88"/>
      <c r="EQ1088" s="88"/>
      <c r="ER1088" s="88"/>
      <c r="ES1088" s="88"/>
      <c r="ET1088" s="88"/>
      <c r="EU1088" s="88"/>
      <c r="EV1088" s="88"/>
      <c r="EW1088" s="88"/>
      <c r="EX1088" s="88"/>
      <c r="EY1088" s="88"/>
      <c r="EZ1088" s="88"/>
      <c r="FA1088" s="88"/>
      <c r="FB1088" s="88"/>
      <c r="FC1088" s="88"/>
      <c r="FD1088" s="88"/>
      <c r="FE1088" s="88"/>
      <c r="FF1088" s="88"/>
      <c r="FG1088" s="88"/>
      <c r="FH1088" s="88"/>
      <c r="FI1088" s="88"/>
      <c r="FJ1088" s="88"/>
      <c r="FK1088" s="88"/>
      <c r="FL1088" s="88"/>
      <c r="FM1088" s="88"/>
      <c r="FN1088" s="88"/>
      <c r="FO1088" s="88"/>
      <c r="FP1088" s="88"/>
      <c r="FQ1088" s="88"/>
      <c r="FR1088" s="88"/>
      <c r="FS1088" s="88"/>
      <c r="FT1088" s="88"/>
      <c r="FU1088" s="88"/>
      <c r="FV1088" s="88"/>
      <c r="FW1088" s="88"/>
      <c r="FX1088" s="88"/>
      <c r="FY1088" s="88"/>
      <c r="FZ1088" s="88"/>
      <c r="GA1088" s="88"/>
      <c r="GB1088" s="88"/>
      <c r="GC1088" s="88"/>
      <c r="GD1088" s="88"/>
      <c r="GE1088" s="88"/>
      <c r="GF1088" s="88"/>
      <c r="GG1088" s="88"/>
      <c r="GH1088" s="88"/>
      <c r="GI1088" s="88"/>
      <c r="GJ1088" s="88"/>
      <c r="GK1088" s="88"/>
      <c r="GL1088" s="88"/>
      <c r="GM1088" s="88"/>
      <c r="GN1088" s="88"/>
      <c r="GO1088" s="88"/>
      <c r="GP1088" s="88"/>
      <c r="GQ1088" s="88"/>
      <c r="GR1088" s="88"/>
      <c r="GS1088" s="88"/>
    </row>
    <row r="1089" s="89" customFormat="true" ht="25" hidden="false" customHeight="true" outlineLevel="0" collapsed="false">
      <c r="A1089" s="41" t="n">
        <v>1013</v>
      </c>
      <c r="B1089" s="56" t="s">
        <v>1029</v>
      </c>
      <c r="C1089" s="85" t="s">
        <v>467</v>
      </c>
      <c r="D1089" s="40" t="n">
        <v>92.125</v>
      </c>
      <c r="E1089" s="40" t="n">
        <v>73.08</v>
      </c>
      <c r="F1089" s="40" t="n">
        <v>61.591</v>
      </c>
      <c r="G1089" s="88"/>
      <c r="H1089" s="88"/>
      <c r="I1089" s="88"/>
      <c r="J1089" s="88"/>
      <c r="K1089" s="88"/>
      <c r="L1089" s="88"/>
      <c r="M1089" s="88"/>
      <c r="N1089" s="88"/>
      <c r="O1089" s="88"/>
      <c r="P1089" s="88"/>
      <c r="Q1089" s="88"/>
      <c r="R1089" s="88"/>
      <c r="S1089" s="88"/>
      <c r="T1089" s="88"/>
      <c r="U1089" s="88"/>
      <c r="V1089" s="88"/>
      <c r="W1089" s="88"/>
      <c r="X1089" s="88"/>
      <c r="Y1089" s="88"/>
      <c r="Z1089" s="88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  <c r="AK1089" s="88"/>
      <c r="AL1089" s="88"/>
      <c r="AM1089" s="88"/>
      <c r="AN1089" s="88"/>
      <c r="AO1089" s="88"/>
      <c r="AP1089" s="88"/>
      <c r="AQ1089" s="88"/>
      <c r="AR1089" s="88"/>
      <c r="AS1089" s="88"/>
      <c r="AT1089" s="88"/>
      <c r="AU1089" s="88"/>
      <c r="AV1089" s="88"/>
      <c r="AW1089" s="88"/>
      <c r="AX1089" s="88"/>
      <c r="AY1089" s="88"/>
      <c r="AZ1089" s="88"/>
      <c r="BA1089" s="88"/>
      <c r="BB1089" s="88"/>
      <c r="BC1089" s="88"/>
      <c r="BD1089" s="88"/>
      <c r="BE1089" s="88"/>
      <c r="BF1089" s="88"/>
      <c r="BG1089" s="88"/>
      <c r="BH1089" s="88"/>
      <c r="BI1089" s="88"/>
      <c r="BJ1089" s="88"/>
      <c r="BK1089" s="88"/>
      <c r="BL1089" s="88"/>
      <c r="BM1089" s="88"/>
      <c r="BN1089" s="88"/>
      <c r="BO1089" s="88"/>
      <c r="BP1089" s="88"/>
      <c r="BQ1089" s="88"/>
      <c r="BR1089" s="88"/>
      <c r="BS1089" s="88"/>
      <c r="BT1089" s="88"/>
      <c r="BU1089" s="88"/>
      <c r="BV1089" s="88"/>
      <c r="BW1089" s="88"/>
      <c r="BX1089" s="88"/>
      <c r="BY1089" s="88"/>
      <c r="BZ1089" s="88"/>
      <c r="CA1089" s="88"/>
      <c r="CB1089" s="88"/>
      <c r="CC1089" s="88"/>
      <c r="CD1089" s="88"/>
      <c r="CE1089" s="88"/>
      <c r="CF1089" s="88"/>
      <c r="CG1089" s="88"/>
      <c r="CH1089" s="88"/>
      <c r="CI1089" s="88"/>
      <c r="CJ1089" s="88"/>
      <c r="CK1089" s="88"/>
      <c r="CL1089" s="88"/>
      <c r="CM1089" s="88"/>
      <c r="CN1089" s="88"/>
      <c r="CO1089" s="88"/>
      <c r="CP1089" s="88"/>
      <c r="CQ1089" s="88"/>
      <c r="CR1089" s="88"/>
      <c r="CS1089" s="88"/>
      <c r="CT1089" s="88"/>
      <c r="CU1089" s="88"/>
      <c r="CV1089" s="88"/>
      <c r="CW1089" s="88"/>
      <c r="CX1089" s="88"/>
      <c r="CY1089" s="88"/>
      <c r="CZ1089" s="88"/>
      <c r="DA1089" s="88"/>
      <c r="DB1089" s="88"/>
      <c r="DC1089" s="88"/>
      <c r="DD1089" s="88"/>
      <c r="DE1089" s="88"/>
      <c r="DF1089" s="88"/>
      <c r="DG1089" s="88"/>
      <c r="DH1089" s="88"/>
      <c r="DI1089" s="88"/>
      <c r="DJ1089" s="88"/>
      <c r="DK1089" s="88"/>
      <c r="DL1089" s="88"/>
      <c r="DM1089" s="88"/>
      <c r="DN1089" s="88"/>
      <c r="DO1089" s="88"/>
      <c r="DP1089" s="88"/>
      <c r="DQ1089" s="88"/>
      <c r="DR1089" s="88"/>
      <c r="DS1089" s="88"/>
      <c r="DT1089" s="88"/>
      <c r="DU1089" s="88"/>
      <c r="DV1089" s="88"/>
      <c r="DW1089" s="88"/>
      <c r="DX1089" s="88"/>
      <c r="DY1089" s="88"/>
      <c r="DZ1089" s="88"/>
      <c r="EA1089" s="88"/>
      <c r="EB1089" s="88"/>
      <c r="EC1089" s="88"/>
      <c r="ED1089" s="88"/>
      <c r="EE1089" s="88"/>
      <c r="EF1089" s="88"/>
      <c r="EG1089" s="88"/>
      <c r="EH1089" s="88"/>
      <c r="EI1089" s="88"/>
      <c r="EJ1089" s="88"/>
      <c r="EK1089" s="88"/>
      <c r="EL1089" s="88"/>
      <c r="EM1089" s="88"/>
      <c r="EN1089" s="88"/>
      <c r="EO1089" s="88"/>
      <c r="EP1089" s="88"/>
      <c r="EQ1089" s="88"/>
      <c r="ER1089" s="88"/>
      <c r="ES1089" s="88"/>
      <c r="ET1089" s="88"/>
      <c r="EU1089" s="88"/>
      <c r="EV1089" s="88"/>
      <c r="EW1089" s="88"/>
      <c r="EX1089" s="88"/>
      <c r="EY1089" s="88"/>
      <c r="EZ1089" s="88"/>
      <c r="FA1089" s="88"/>
      <c r="FB1089" s="88"/>
      <c r="FC1089" s="88"/>
      <c r="FD1089" s="88"/>
      <c r="FE1089" s="88"/>
      <c r="FF1089" s="88"/>
      <c r="FG1089" s="88"/>
      <c r="FH1089" s="88"/>
      <c r="FI1089" s="88"/>
      <c r="FJ1089" s="88"/>
      <c r="FK1089" s="88"/>
      <c r="FL1089" s="88"/>
      <c r="FM1089" s="88"/>
      <c r="FN1089" s="88"/>
      <c r="FO1089" s="88"/>
      <c r="FP1089" s="88"/>
      <c r="FQ1089" s="88"/>
      <c r="FR1089" s="88"/>
      <c r="FS1089" s="88"/>
      <c r="FT1089" s="88"/>
      <c r="FU1089" s="88"/>
      <c r="FV1089" s="88"/>
      <c r="FW1089" s="88"/>
      <c r="FX1089" s="88"/>
      <c r="FY1089" s="88"/>
      <c r="FZ1089" s="88"/>
      <c r="GA1089" s="88"/>
      <c r="GB1089" s="88"/>
      <c r="GC1089" s="88"/>
      <c r="GD1089" s="88"/>
      <c r="GE1089" s="88"/>
      <c r="GF1089" s="88"/>
      <c r="GG1089" s="88"/>
      <c r="GH1089" s="88"/>
      <c r="GI1089" s="88"/>
      <c r="GJ1089" s="88"/>
      <c r="GK1089" s="88"/>
      <c r="GL1089" s="88"/>
      <c r="GM1089" s="88"/>
      <c r="GN1089" s="88"/>
      <c r="GO1089" s="88"/>
      <c r="GP1089" s="88"/>
      <c r="GQ1089" s="88"/>
      <c r="GR1089" s="88"/>
      <c r="GS1089" s="88"/>
    </row>
    <row r="1090" s="89" customFormat="true" ht="25" hidden="false" customHeight="true" outlineLevel="0" collapsed="false">
      <c r="A1090" s="37" t="n">
        <v>1014</v>
      </c>
      <c r="B1090" s="56" t="s">
        <v>1030</v>
      </c>
      <c r="C1090" s="85" t="s">
        <v>467</v>
      </c>
      <c r="D1090" s="40" t="n">
        <v>141.75</v>
      </c>
      <c r="E1090" s="40" t="n">
        <v>111.78</v>
      </c>
      <c r="F1090" s="40" t="n">
        <v>93.636</v>
      </c>
      <c r="G1090" s="88"/>
      <c r="H1090" s="88"/>
      <c r="I1090" s="88"/>
      <c r="J1090" s="88"/>
      <c r="K1090" s="88"/>
      <c r="L1090" s="88"/>
      <c r="M1090" s="88"/>
      <c r="N1090" s="88"/>
      <c r="O1090" s="88"/>
      <c r="P1090" s="88"/>
      <c r="Q1090" s="88"/>
      <c r="R1090" s="88"/>
      <c r="S1090" s="88"/>
      <c r="T1090" s="88"/>
      <c r="U1090" s="88"/>
      <c r="V1090" s="88"/>
      <c r="W1090" s="88"/>
      <c r="X1090" s="88"/>
      <c r="Y1090" s="88"/>
      <c r="Z1090" s="88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  <c r="AK1090" s="88"/>
      <c r="AL1090" s="88"/>
      <c r="AM1090" s="88"/>
      <c r="AN1090" s="88"/>
      <c r="AO1090" s="88"/>
      <c r="AP1090" s="88"/>
      <c r="AQ1090" s="88"/>
      <c r="AR1090" s="88"/>
      <c r="AS1090" s="88"/>
      <c r="AT1090" s="88"/>
      <c r="AU1090" s="88"/>
      <c r="AV1090" s="88"/>
      <c r="AW1090" s="88"/>
      <c r="AX1090" s="88"/>
      <c r="AY1090" s="88"/>
      <c r="AZ1090" s="88"/>
      <c r="BA1090" s="88"/>
      <c r="BB1090" s="88"/>
      <c r="BC1090" s="88"/>
      <c r="BD1090" s="88"/>
      <c r="BE1090" s="88"/>
      <c r="BF1090" s="88"/>
      <c r="BG1090" s="88"/>
      <c r="BH1090" s="88"/>
      <c r="BI1090" s="88"/>
      <c r="BJ1090" s="88"/>
      <c r="BK1090" s="88"/>
      <c r="BL1090" s="88"/>
      <c r="BM1090" s="88"/>
      <c r="BN1090" s="88"/>
      <c r="BO1090" s="88"/>
      <c r="BP1090" s="88"/>
      <c r="BQ1090" s="88"/>
      <c r="BR1090" s="88"/>
      <c r="BS1090" s="88"/>
      <c r="BT1090" s="88"/>
      <c r="BU1090" s="88"/>
      <c r="BV1090" s="88"/>
      <c r="BW1090" s="88"/>
      <c r="BX1090" s="88"/>
      <c r="BY1090" s="88"/>
      <c r="BZ1090" s="88"/>
      <c r="CA1090" s="88"/>
      <c r="CB1090" s="88"/>
      <c r="CC1090" s="88"/>
      <c r="CD1090" s="88"/>
      <c r="CE1090" s="88"/>
      <c r="CF1090" s="88"/>
      <c r="CG1090" s="88"/>
      <c r="CH1090" s="88"/>
      <c r="CI1090" s="88"/>
      <c r="CJ1090" s="88"/>
      <c r="CK1090" s="88"/>
      <c r="CL1090" s="88"/>
      <c r="CM1090" s="88"/>
      <c r="CN1090" s="88"/>
      <c r="CO1090" s="88"/>
      <c r="CP1090" s="88"/>
      <c r="CQ1090" s="88"/>
      <c r="CR1090" s="88"/>
      <c r="CS1090" s="88"/>
      <c r="CT1090" s="88"/>
      <c r="CU1090" s="88"/>
      <c r="CV1090" s="88"/>
      <c r="CW1090" s="88"/>
      <c r="CX1090" s="88"/>
      <c r="CY1090" s="88"/>
      <c r="CZ1090" s="88"/>
      <c r="DA1090" s="88"/>
      <c r="DB1090" s="88"/>
      <c r="DC1090" s="88"/>
      <c r="DD1090" s="88"/>
      <c r="DE1090" s="88"/>
      <c r="DF1090" s="88"/>
      <c r="DG1090" s="88"/>
      <c r="DH1090" s="88"/>
      <c r="DI1090" s="88"/>
      <c r="DJ1090" s="88"/>
      <c r="DK1090" s="88"/>
      <c r="DL1090" s="88"/>
      <c r="DM1090" s="88"/>
      <c r="DN1090" s="88"/>
      <c r="DO1090" s="88"/>
      <c r="DP1090" s="88"/>
      <c r="DQ1090" s="88"/>
      <c r="DR1090" s="88"/>
      <c r="DS1090" s="88"/>
      <c r="DT1090" s="88"/>
      <c r="DU1090" s="88"/>
      <c r="DV1090" s="88"/>
      <c r="DW1090" s="88"/>
      <c r="DX1090" s="88"/>
      <c r="DY1090" s="88"/>
      <c r="DZ1090" s="88"/>
      <c r="EA1090" s="88"/>
      <c r="EB1090" s="88"/>
      <c r="EC1090" s="88"/>
      <c r="ED1090" s="88"/>
      <c r="EE1090" s="88"/>
      <c r="EF1090" s="88"/>
      <c r="EG1090" s="88"/>
      <c r="EH1090" s="88"/>
      <c r="EI1090" s="88"/>
      <c r="EJ1090" s="88"/>
      <c r="EK1090" s="88"/>
      <c r="EL1090" s="88"/>
      <c r="EM1090" s="88"/>
      <c r="EN1090" s="88"/>
      <c r="EO1090" s="88"/>
      <c r="EP1090" s="88"/>
      <c r="EQ1090" s="88"/>
      <c r="ER1090" s="88"/>
      <c r="ES1090" s="88"/>
      <c r="ET1090" s="88"/>
      <c r="EU1090" s="88"/>
      <c r="EV1090" s="88"/>
      <c r="EW1090" s="88"/>
      <c r="EX1090" s="88"/>
      <c r="EY1090" s="88"/>
      <c r="EZ1090" s="88"/>
      <c r="FA1090" s="88"/>
      <c r="FB1090" s="88"/>
      <c r="FC1090" s="88"/>
      <c r="FD1090" s="88"/>
      <c r="FE1090" s="88"/>
      <c r="FF1090" s="88"/>
      <c r="FG1090" s="88"/>
      <c r="FH1090" s="88"/>
      <c r="FI1090" s="88"/>
      <c r="FJ1090" s="88"/>
      <c r="FK1090" s="88"/>
      <c r="FL1090" s="88"/>
      <c r="FM1090" s="88"/>
      <c r="FN1090" s="88"/>
      <c r="FO1090" s="88"/>
      <c r="FP1090" s="88"/>
      <c r="FQ1090" s="88"/>
      <c r="FR1090" s="88"/>
      <c r="FS1090" s="88"/>
      <c r="FT1090" s="88"/>
      <c r="FU1090" s="88"/>
      <c r="FV1090" s="88"/>
      <c r="FW1090" s="88"/>
      <c r="FX1090" s="88"/>
      <c r="FY1090" s="88"/>
      <c r="FZ1090" s="88"/>
      <c r="GA1090" s="88"/>
      <c r="GB1090" s="88"/>
      <c r="GC1090" s="88"/>
      <c r="GD1090" s="88"/>
      <c r="GE1090" s="88"/>
      <c r="GF1090" s="88"/>
      <c r="GG1090" s="88"/>
      <c r="GH1090" s="88"/>
      <c r="GI1090" s="88"/>
      <c r="GJ1090" s="88"/>
      <c r="GK1090" s="88"/>
      <c r="GL1090" s="88"/>
      <c r="GM1090" s="88"/>
      <c r="GN1090" s="88"/>
      <c r="GO1090" s="88"/>
      <c r="GP1090" s="88"/>
      <c r="GQ1090" s="88"/>
      <c r="GR1090" s="88"/>
      <c r="GS1090" s="88"/>
    </row>
    <row r="1091" s="89" customFormat="true" ht="25" hidden="false" customHeight="true" outlineLevel="0" collapsed="false">
      <c r="A1091" s="41" t="n">
        <v>1015</v>
      </c>
      <c r="B1091" s="56" t="s">
        <v>1031</v>
      </c>
      <c r="C1091" s="85" t="s">
        <v>467</v>
      </c>
      <c r="D1091" s="40" t="n">
        <v>168.75</v>
      </c>
      <c r="E1091" s="40" t="n">
        <v>133.38</v>
      </c>
      <c r="F1091" s="40" t="n">
        <v>111.996</v>
      </c>
      <c r="G1091" s="88"/>
      <c r="H1091" s="88"/>
      <c r="I1091" s="88"/>
      <c r="J1091" s="88"/>
      <c r="K1091" s="88"/>
      <c r="L1091" s="88"/>
      <c r="M1091" s="88"/>
      <c r="N1091" s="88"/>
      <c r="O1091" s="88"/>
      <c r="P1091" s="88"/>
      <c r="Q1091" s="88"/>
      <c r="R1091" s="88"/>
      <c r="S1091" s="88"/>
      <c r="T1091" s="88"/>
      <c r="U1091" s="88"/>
      <c r="V1091" s="88"/>
      <c r="W1091" s="88"/>
      <c r="X1091" s="88"/>
      <c r="Y1091" s="88"/>
      <c r="Z1091" s="88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  <c r="AK1091" s="88"/>
      <c r="AL1091" s="88"/>
      <c r="AM1091" s="88"/>
      <c r="AN1091" s="88"/>
      <c r="AO1091" s="88"/>
      <c r="AP1091" s="88"/>
      <c r="AQ1091" s="88"/>
      <c r="AR1091" s="88"/>
      <c r="AS1091" s="88"/>
      <c r="AT1091" s="88"/>
      <c r="AU1091" s="88"/>
      <c r="AV1091" s="88"/>
      <c r="AW1091" s="88"/>
      <c r="AX1091" s="88"/>
      <c r="AY1091" s="88"/>
      <c r="AZ1091" s="88"/>
      <c r="BA1091" s="88"/>
      <c r="BB1091" s="88"/>
      <c r="BC1091" s="88"/>
      <c r="BD1091" s="88"/>
      <c r="BE1091" s="88"/>
      <c r="BF1091" s="88"/>
      <c r="BG1091" s="88"/>
      <c r="BH1091" s="88"/>
      <c r="BI1091" s="88"/>
      <c r="BJ1091" s="88"/>
      <c r="BK1091" s="88"/>
      <c r="BL1091" s="88"/>
      <c r="BM1091" s="88"/>
      <c r="BN1091" s="88"/>
      <c r="BO1091" s="88"/>
      <c r="BP1091" s="88"/>
      <c r="BQ1091" s="88"/>
      <c r="BR1091" s="88"/>
      <c r="BS1091" s="88"/>
      <c r="BT1091" s="88"/>
      <c r="BU1091" s="88"/>
      <c r="BV1091" s="88"/>
      <c r="BW1091" s="88"/>
      <c r="BX1091" s="88"/>
      <c r="BY1091" s="88"/>
      <c r="BZ1091" s="88"/>
      <c r="CA1091" s="88"/>
      <c r="CB1091" s="88"/>
      <c r="CC1091" s="88"/>
      <c r="CD1091" s="88"/>
      <c r="CE1091" s="88"/>
      <c r="CF1091" s="88"/>
      <c r="CG1091" s="88"/>
      <c r="CH1091" s="88"/>
      <c r="CI1091" s="88"/>
      <c r="CJ1091" s="88"/>
      <c r="CK1091" s="88"/>
      <c r="CL1091" s="88"/>
      <c r="CM1091" s="88"/>
      <c r="CN1091" s="88"/>
      <c r="CO1091" s="88"/>
      <c r="CP1091" s="88"/>
      <c r="CQ1091" s="88"/>
      <c r="CR1091" s="88"/>
      <c r="CS1091" s="88"/>
      <c r="CT1091" s="88"/>
      <c r="CU1091" s="88"/>
      <c r="CV1091" s="88"/>
      <c r="CW1091" s="88"/>
      <c r="CX1091" s="88"/>
      <c r="CY1091" s="88"/>
      <c r="CZ1091" s="88"/>
      <c r="DA1091" s="88"/>
      <c r="DB1091" s="88"/>
      <c r="DC1091" s="88"/>
      <c r="DD1091" s="88"/>
      <c r="DE1091" s="88"/>
      <c r="DF1091" s="88"/>
      <c r="DG1091" s="88"/>
      <c r="DH1091" s="88"/>
      <c r="DI1091" s="88"/>
      <c r="DJ1091" s="88"/>
      <c r="DK1091" s="88"/>
      <c r="DL1091" s="88"/>
      <c r="DM1091" s="88"/>
      <c r="DN1091" s="88"/>
      <c r="DO1091" s="88"/>
      <c r="DP1091" s="88"/>
      <c r="DQ1091" s="88"/>
      <c r="DR1091" s="88"/>
      <c r="DS1091" s="88"/>
      <c r="DT1091" s="88"/>
      <c r="DU1091" s="88"/>
      <c r="DV1091" s="88"/>
      <c r="DW1091" s="88"/>
      <c r="DX1091" s="88"/>
      <c r="DY1091" s="88"/>
      <c r="DZ1091" s="88"/>
      <c r="EA1091" s="88"/>
      <c r="EB1091" s="88"/>
      <c r="EC1091" s="88"/>
      <c r="ED1091" s="88"/>
      <c r="EE1091" s="88"/>
      <c r="EF1091" s="88"/>
      <c r="EG1091" s="88"/>
      <c r="EH1091" s="88"/>
      <c r="EI1091" s="88"/>
      <c r="EJ1091" s="88"/>
      <c r="EK1091" s="88"/>
      <c r="EL1091" s="88"/>
      <c r="EM1091" s="88"/>
      <c r="EN1091" s="88"/>
      <c r="EO1091" s="88"/>
      <c r="EP1091" s="88"/>
      <c r="EQ1091" s="88"/>
      <c r="ER1091" s="88"/>
      <c r="ES1091" s="88"/>
      <c r="ET1091" s="88"/>
      <c r="EU1091" s="88"/>
      <c r="EV1091" s="88"/>
      <c r="EW1091" s="88"/>
      <c r="EX1091" s="88"/>
      <c r="EY1091" s="88"/>
      <c r="EZ1091" s="88"/>
      <c r="FA1091" s="88"/>
      <c r="FB1091" s="88"/>
      <c r="FC1091" s="88"/>
      <c r="FD1091" s="88"/>
      <c r="FE1091" s="88"/>
      <c r="FF1091" s="88"/>
      <c r="FG1091" s="88"/>
      <c r="FH1091" s="88"/>
      <c r="FI1091" s="88"/>
      <c r="FJ1091" s="88"/>
      <c r="FK1091" s="88"/>
      <c r="FL1091" s="88"/>
      <c r="FM1091" s="88"/>
      <c r="FN1091" s="88"/>
      <c r="FO1091" s="88"/>
      <c r="FP1091" s="88"/>
      <c r="FQ1091" s="88"/>
      <c r="FR1091" s="88"/>
      <c r="FS1091" s="88"/>
      <c r="FT1091" s="88"/>
      <c r="FU1091" s="88"/>
      <c r="FV1091" s="88"/>
      <c r="FW1091" s="88"/>
      <c r="FX1091" s="88"/>
      <c r="FY1091" s="88"/>
      <c r="FZ1091" s="88"/>
      <c r="GA1091" s="88"/>
      <c r="GB1091" s="88"/>
      <c r="GC1091" s="88"/>
      <c r="GD1091" s="88"/>
      <c r="GE1091" s="88"/>
      <c r="GF1091" s="88"/>
      <c r="GG1091" s="88"/>
      <c r="GH1091" s="88"/>
      <c r="GI1091" s="88"/>
      <c r="GJ1091" s="88"/>
      <c r="GK1091" s="88"/>
      <c r="GL1091" s="88"/>
      <c r="GM1091" s="88"/>
      <c r="GN1091" s="88"/>
      <c r="GO1091" s="88"/>
      <c r="GP1091" s="88"/>
      <c r="GQ1091" s="88"/>
      <c r="GR1091" s="88"/>
      <c r="GS1091" s="88"/>
    </row>
    <row r="1092" s="89" customFormat="true" ht="25" hidden="false" customHeight="true" outlineLevel="0" collapsed="false">
      <c r="A1092" s="37" t="n">
        <v>1016</v>
      </c>
      <c r="B1092" s="56" t="s">
        <v>1032</v>
      </c>
      <c r="C1092" s="85" t="s">
        <v>467</v>
      </c>
      <c r="D1092" s="40" t="n">
        <v>282.5</v>
      </c>
      <c r="E1092" s="40" t="n">
        <v>221.76</v>
      </c>
      <c r="F1092" s="40" t="n">
        <v>184.892</v>
      </c>
      <c r="G1092" s="88"/>
      <c r="H1092" s="88"/>
      <c r="I1092" s="88"/>
      <c r="J1092" s="88"/>
      <c r="K1092" s="88"/>
      <c r="L1092" s="88"/>
      <c r="M1092" s="88"/>
      <c r="N1092" s="88"/>
      <c r="O1092" s="88"/>
      <c r="P1092" s="88"/>
      <c r="Q1092" s="88"/>
      <c r="R1092" s="88"/>
      <c r="S1092" s="88"/>
      <c r="T1092" s="88"/>
      <c r="U1092" s="88"/>
      <c r="V1092" s="88"/>
      <c r="W1092" s="88"/>
      <c r="X1092" s="88"/>
      <c r="Y1092" s="88"/>
      <c r="Z1092" s="88"/>
      <c r="AA1092" s="88"/>
      <c r="AB1092" s="88"/>
      <c r="AC1092" s="88"/>
      <c r="AD1092" s="88"/>
      <c r="AE1092" s="88"/>
      <c r="AF1092" s="88"/>
      <c r="AG1092" s="88"/>
      <c r="AH1092" s="88"/>
      <c r="AI1092" s="88"/>
      <c r="AJ1092" s="88"/>
      <c r="AK1092" s="88"/>
      <c r="AL1092" s="88"/>
      <c r="AM1092" s="88"/>
      <c r="AN1092" s="88"/>
      <c r="AO1092" s="88"/>
      <c r="AP1092" s="88"/>
      <c r="AQ1092" s="88"/>
      <c r="AR1092" s="88"/>
      <c r="AS1092" s="88"/>
      <c r="AT1092" s="88"/>
      <c r="AU1092" s="88"/>
      <c r="AV1092" s="88"/>
      <c r="AW1092" s="88"/>
      <c r="AX1092" s="88"/>
      <c r="AY1092" s="88"/>
      <c r="AZ1092" s="88"/>
      <c r="BA1092" s="88"/>
      <c r="BB1092" s="88"/>
      <c r="BC1092" s="88"/>
      <c r="BD1092" s="88"/>
      <c r="BE1092" s="88"/>
      <c r="BF1092" s="88"/>
      <c r="BG1092" s="88"/>
      <c r="BH1092" s="88"/>
      <c r="BI1092" s="88"/>
      <c r="BJ1092" s="88"/>
      <c r="BK1092" s="88"/>
      <c r="BL1092" s="88"/>
      <c r="BM1092" s="88"/>
      <c r="BN1092" s="88"/>
      <c r="BO1092" s="88"/>
      <c r="BP1092" s="88"/>
      <c r="BQ1092" s="88"/>
      <c r="BR1092" s="88"/>
      <c r="BS1092" s="88"/>
      <c r="BT1092" s="88"/>
      <c r="BU1092" s="88"/>
      <c r="BV1092" s="88"/>
      <c r="BW1092" s="88"/>
      <c r="BX1092" s="88"/>
      <c r="BY1092" s="88"/>
      <c r="BZ1092" s="88"/>
      <c r="CA1092" s="88"/>
      <c r="CB1092" s="88"/>
      <c r="CC1092" s="88"/>
      <c r="CD1092" s="88"/>
      <c r="CE1092" s="88"/>
      <c r="CF1092" s="88"/>
      <c r="CG1092" s="88"/>
      <c r="CH1092" s="88"/>
      <c r="CI1092" s="88"/>
      <c r="CJ1092" s="88"/>
      <c r="CK1092" s="88"/>
      <c r="CL1092" s="88"/>
      <c r="CM1092" s="88"/>
      <c r="CN1092" s="88"/>
      <c r="CO1092" s="88"/>
      <c r="CP1092" s="88"/>
      <c r="CQ1092" s="88"/>
      <c r="CR1092" s="88"/>
      <c r="CS1092" s="88"/>
      <c r="CT1092" s="88"/>
      <c r="CU1092" s="88"/>
      <c r="CV1092" s="88"/>
      <c r="CW1092" s="88"/>
      <c r="CX1092" s="88"/>
      <c r="CY1092" s="88"/>
      <c r="CZ1092" s="88"/>
      <c r="DA1092" s="88"/>
      <c r="DB1092" s="88"/>
      <c r="DC1092" s="88"/>
      <c r="DD1092" s="88"/>
      <c r="DE1092" s="88"/>
      <c r="DF1092" s="88"/>
      <c r="DG1092" s="88"/>
      <c r="DH1092" s="88"/>
      <c r="DI1092" s="88"/>
      <c r="DJ1092" s="88"/>
      <c r="DK1092" s="88"/>
      <c r="DL1092" s="88"/>
      <c r="DM1092" s="88"/>
      <c r="DN1092" s="88"/>
      <c r="DO1092" s="88"/>
      <c r="DP1092" s="88"/>
      <c r="DQ1092" s="88"/>
      <c r="DR1092" s="88"/>
      <c r="DS1092" s="88"/>
      <c r="DT1092" s="88"/>
      <c r="DU1092" s="88"/>
      <c r="DV1092" s="88"/>
      <c r="DW1092" s="88"/>
      <c r="DX1092" s="88"/>
      <c r="DY1092" s="88"/>
      <c r="DZ1092" s="88"/>
      <c r="EA1092" s="88"/>
      <c r="EB1092" s="88"/>
      <c r="EC1092" s="88"/>
      <c r="ED1092" s="88"/>
      <c r="EE1092" s="88"/>
      <c r="EF1092" s="88"/>
      <c r="EG1092" s="88"/>
      <c r="EH1092" s="88"/>
      <c r="EI1092" s="88"/>
      <c r="EJ1092" s="88"/>
      <c r="EK1092" s="88"/>
      <c r="EL1092" s="88"/>
      <c r="EM1092" s="88"/>
      <c r="EN1092" s="88"/>
      <c r="EO1092" s="88"/>
      <c r="EP1092" s="88"/>
      <c r="EQ1092" s="88"/>
      <c r="ER1092" s="88"/>
      <c r="ES1092" s="88"/>
      <c r="ET1092" s="88"/>
      <c r="EU1092" s="88"/>
      <c r="EV1092" s="88"/>
      <c r="EW1092" s="88"/>
      <c r="EX1092" s="88"/>
      <c r="EY1092" s="88"/>
      <c r="EZ1092" s="88"/>
      <c r="FA1092" s="88"/>
      <c r="FB1092" s="88"/>
      <c r="FC1092" s="88"/>
      <c r="FD1092" s="88"/>
      <c r="FE1092" s="88"/>
      <c r="FF1092" s="88"/>
      <c r="FG1092" s="88"/>
      <c r="FH1092" s="88"/>
      <c r="FI1092" s="88"/>
      <c r="FJ1092" s="88"/>
      <c r="FK1092" s="88"/>
      <c r="FL1092" s="88"/>
      <c r="FM1092" s="88"/>
      <c r="FN1092" s="88"/>
      <c r="FO1092" s="88"/>
      <c r="FP1092" s="88"/>
      <c r="FQ1092" s="88"/>
      <c r="FR1092" s="88"/>
      <c r="FS1092" s="88"/>
      <c r="FT1092" s="88"/>
      <c r="FU1092" s="88"/>
      <c r="FV1092" s="88"/>
      <c r="FW1092" s="88"/>
      <c r="FX1092" s="88"/>
      <c r="FY1092" s="88"/>
      <c r="FZ1092" s="88"/>
      <c r="GA1092" s="88"/>
      <c r="GB1092" s="88"/>
      <c r="GC1092" s="88"/>
      <c r="GD1092" s="88"/>
      <c r="GE1092" s="88"/>
      <c r="GF1092" s="88"/>
      <c r="GG1092" s="88"/>
      <c r="GH1092" s="88"/>
      <c r="GI1092" s="88"/>
      <c r="GJ1092" s="88"/>
      <c r="GK1092" s="88"/>
      <c r="GL1092" s="88"/>
      <c r="GM1092" s="88"/>
      <c r="GN1092" s="88"/>
      <c r="GO1092" s="88"/>
      <c r="GP1092" s="88"/>
      <c r="GQ1092" s="88"/>
      <c r="GR1092" s="88"/>
      <c r="GS1092" s="88"/>
    </row>
    <row r="1093" s="89" customFormat="true" ht="25" hidden="false" customHeight="true" outlineLevel="0" collapsed="false">
      <c r="A1093" s="41" t="n">
        <v>1017</v>
      </c>
      <c r="B1093" s="56" t="s">
        <v>1033</v>
      </c>
      <c r="C1093" s="85" t="s">
        <v>467</v>
      </c>
      <c r="D1093" s="40" t="n">
        <v>532.5</v>
      </c>
      <c r="E1093" s="40" t="n">
        <v>415.8</v>
      </c>
      <c r="F1093" s="40" t="n">
        <v>344.76</v>
      </c>
      <c r="G1093" s="88"/>
      <c r="H1093" s="88"/>
      <c r="I1093" s="88"/>
      <c r="J1093" s="88"/>
      <c r="K1093" s="88"/>
      <c r="L1093" s="88"/>
      <c r="M1093" s="88"/>
      <c r="N1093" s="88"/>
      <c r="O1093" s="88"/>
      <c r="P1093" s="88"/>
      <c r="Q1093" s="88"/>
      <c r="R1093" s="88"/>
      <c r="S1093" s="88"/>
      <c r="T1093" s="88"/>
      <c r="U1093" s="88"/>
      <c r="V1093" s="88"/>
      <c r="W1093" s="88"/>
      <c r="X1093" s="88"/>
      <c r="Y1093" s="88"/>
      <c r="Z1093" s="88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  <c r="AK1093" s="88"/>
      <c r="AL1093" s="88"/>
      <c r="AM1093" s="88"/>
      <c r="AN1093" s="88"/>
      <c r="AO1093" s="88"/>
      <c r="AP1093" s="88"/>
      <c r="AQ1093" s="88"/>
      <c r="AR1093" s="88"/>
      <c r="AS1093" s="88"/>
      <c r="AT1093" s="88"/>
      <c r="AU1093" s="88"/>
      <c r="AV1093" s="88"/>
      <c r="AW1093" s="88"/>
      <c r="AX1093" s="88"/>
      <c r="AY1093" s="88"/>
      <c r="AZ1093" s="88"/>
      <c r="BA1093" s="88"/>
      <c r="BB1093" s="88"/>
      <c r="BC1093" s="88"/>
      <c r="BD1093" s="88"/>
      <c r="BE1093" s="88"/>
      <c r="BF1093" s="88"/>
      <c r="BG1093" s="88"/>
      <c r="BH1093" s="88"/>
      <c r="BI1093" s="88"/>
      <c r="BJ1093" s="88"/>
      <c r="BK1093" s="88"/>
      <c r="BL1093" s="88"/>
      <c r="BM1093" s="88"/>
      <c r="BN1093" s="88"/>
      <c r="BO1093" s="88"/>
      <c r="BP1093" s="88"/>
      <c r="BQ1093" s="88"/>
      <c r="BR1093" s="88"/>
      <c r="BS1093" s="88"/>
      <c r="BT1093" s="88"/>
      <c r="BU1093" s="88"/>
      <c r="BV1093" s="88"/>
      <c r="BW1093" s="88"/>
      <c r="BX1093" s="88"/>
      <c r="BY1093" s="88"/>
      <c r="BZ1093" s="88"/>
      <c r="CA1093" s="88"/>
      <c r="CB1093" s="88"/>
      <c r="CC1093" s="88"/>
      <c r="CD1093" s="88"/>
      <c r="CE1093" s="88"/>
      <c r="CF1093" s="88"/>
      <c r="CG1093" s="88"/>
      <c r="CH1093" s="88"/>
      <c r="CI1093" s="88"/>
      <c r="CJ1093" s="88"/>
      <c r="CK1093" s="88"/>
      <c r="CL1093" s="88"/>
      <c r="CM1093" s="88"/>
      <c r="CN1093" s="88"/>
      <c r="CO1093" s="88"/>
      <c r="CP1093" s="88"/>
      <c r="CQ1093" s="88"/>
      <c r="CR1093" s="88"/>
      <c r="CS1093" s="88"/>
      <c r="CT1093" s="88"/>
      <c r="CU1093" s="88"/>
      <c r="CV1093" s="88"/>
      <c r="CW1093" s="88"/>
      <c r="CX1093" s="88"/>
      <c r="CY1093" s="88"/>
      <c r="CZ1093" s="88"/>
      <c r="DA1093" s="88"/>
      <c r="DB1093" s="88"/>
      <c r="DC1093" s="88"/>
      <c r="DD1093" s="88"/>
      <c r="DE1093" s="88"/>
      <c r="DF1093" s="88"/>
      <c r="DG1093" s="88"/>
      <c r="DH1093" s="88"/>
      <c r="DI1093" s="88"/>
      <c r="DJ1093" s="88"/>
      <c r="DK1093" s="88"/>
      <c r="DL1093" s="88"/>
      <c r="DM1093" s="88"/>
      <c r="DN1093" s="88"/>
      <c r="DO1093" s="88"/>
      <c r="DP1093" s="88"/>
      <c r="DQ1093" s="88"/>
      <c r="DR1093" s="88"/>
      <c r="DS1093" s="88"/>
      <c r="DT1093" s="88"/>
      <c r="DU1093" s="88"/>
      <c r="DV1093" s="88"/>
      <c r="DW1093" s="88"/>
      <c r="DX1093" s="88"/>
      <c r="DY1093" s="88"/>
      <c r="DZ1093" s="88"/>
      <c r="EA1093" s="88"/>
      <c r="EB1093" s="88"/>
      <c r="EC1093" s="88"/>
      <c r="ED1093" s="88"/>
      <c r="EE1093" s="88"/>
      <c r="EF1093" s="88"/>
      <c r="EG1093" s="88"/>
      <c r="EH1093" s="88"/>
      <c r="EI1093" s="88"/>
      <c r="EJ1093" s="88"/>
      <c r="EK1093" s="88"/>
      <c r="EL1093" s="88"/>
      <c r="EM1093" s="88"/>
      <c r="EN1093" s="88"/>
      <c r="EO1093" s="88"/>
      <c r="EP1093" s="88"/>
      <c r="EQ1093" s="88"/>
      <c r="ER1093" s="88"/>
      <c r="ES1093" s="88"/>
      <c r="ET1093" s="88"/>
      <c r="EU1093" s="88"/>
      <c r="EV1093" s="88"/>
      <c r="EW1093" s="88"/>
      <c r="EX1093" s="88"/>
      <c r="EY1093" s="88"/>
      <c r="EZ1093" s="88"/>
      <c r="FA1093" s="88"/>
      <c r="FB1093" s="88"/>
      <c r="FC1093" s="88"/>
      <c r="FD1093" s="88"/>
      <c r="FE1093" s="88"/>
      <c r="FF1093" s="88"/>
      <c r="FG1093" s="88"/>
      <c r="FH1093" s="88"/>
      <c r="FI1093" s="88"/>
      <c r="FJ1093" s="88"/>
      <c r="FK1093" s="88"/>
      <c r="FL1093" s="88"/>
      <c r="FM1093" s="88"/>
      <c r="FN1093" s="88"/>
      <c r="FO1093" s="88"/>
      <c r="FP1093" s="88"/>
      <c r="FQ1093" s="88"/>
      <c r="FR1093" s="88"/>
      <c r="FS1093" s="88"/>
      <c r="FT1093" s="88"/>
      <c r="FU1093" s="88"/>
      <c r="FV1093" s="88"/>
      <c r="FW1093" s="88"/>
      <c r="FX1093" s="88"/>
      <c r="FY1093" s="88"/>
      <c r="FZ1093" s="88"/>
      <c r="GA1093" s="88"/>
      <c r="GB1093" s="88"/>
      <c r="GC1093" s="88"/>
      <c r="GD1093" s="88"/>
      <c r="GE1093" s="88"/>
      <c r="GF1093" s="88"/>
      <c r="GG1093" s="88"/>
      <c r="GH1093" s="88"/>
      <c r="GI1093" s="88"/>
      <c r="GJ1093" s="88"/>
      <c r="GK1093" s="88"/>
      <c r="GL1093" s="88"/>
      <c r="GM1093" s="88"/>
      <c r="GN1093" s="88"/>
      <c r="GO1093" s="88"/>
      <c r="GP1093" s="88"/>
      <c r="GQ1093" s="88"/>
      <c r="GR1093" s="88"/>
      <c r="GS1093" s="88"/>
    </row>
    <row r="1094" s="89" customFormat="true" ht="25" hidden="false" customHeight="true" outlineLevel="0" collapsed="false">
      <c r="A1094" s="37" t="n">
        <v>1018</v>
      </c>
      <c r="B1094" s="56" t="s">
        <v>1034</v>
      </c>
      <c r="C1094" s="85" t="s">
        <v>467</v>
      </c>
      <c r="D1094" s="40" t="n">
        <v>46.625</v>
      </c>
      <c r="E1094" s="40" t="n">
        <v>37.08</v>
      </c>
      <c r="F1094" s="40" t="n">
        <v>31.331</v>
      </c>
      <c r="G1094" s="88"/>
      <c r="H1094" s="88"/>
      <c r="I1094" s="88"/>
      <c r="J1094" s="88"/>
      <c r="K1094" s="88"/>
      <c r="L1094" s="88"/>
      <c r="M1094" s="88"/>
      <c r="N1094" s="88"/>
      <c r="O1094" s="88"/>
      <c r="P1094" s="88"/>
      <c r="Q1094" s="88"/>
      <c r="R1094" s="88"/>
      <c r="S1094" s="88"/>
      <c r="T1094" s="88"/>
      <c r="U1094" s="88"/>
      <c r="V1094" s="88"/>
      <c r="W1094" s="88"/>
      <c r="X1094" s="88"/>
      <c r="Y1094" s="88"/>
      <c r="Z1094" s="88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  <c r="AK1094" s="88"/>
      <c r="AL1094" s="88"/>
      <c r="AM1094" s="88"/>
      <c r="AN1094" s="88"/>
      <c r="AO1094" s="88"/>
      <c r="AP1094" s="88"/>
      <c r="AQ1094" s="88"/>
      <c r="AR1094" s="88"/>
      <c r="AS1094" s="88"/>
      <c r="AT1094" s="88"/>
      <c r="AU1094" s="88"/>
      <c r="AV1094" s="88"/>
      <c r="AW1094" s="88"/>
      <c r="AX1094" s="88"/>
      <c r="AY1094" s="88"/>
      <c r="AZ1094" s="88"/>
      <c r="BA1094" s="88"/>
      <c r="BB1094" s="88"/>
      <c r="BC1094" s="88"/>
      <c r="BD1094" s="88"/>
      <c r="BE1094" s="88"/>
      <c r="BF1094" s="88"/>
      <c r="BG1094" s="88"/>
      <c r="BH1094" s="88"/>
      <c r="BI1094" s="88"/>
      <c r="BJ1094" s="88"/>
      <c r="BK1094" s="88"/>
      <c r="BL1094" s="88"/>
      <c r="BM1094" s="88"/>
      <c r="BN1094" s="88"/>
      <c r="BO1094" s="88"/>
      <c r="BP1094" s="88"/>
      <c r="BQ1094" s="88"/>
      <c r="BR1094" s="88"/>
      <c r="BS1094" s="88"/>
      <c r="BT1094" s="88"/>
      <c r="BU1094" s="88"/>
      <c r="BV1094" s="88"/>
      <c r="BW1094" s="88"/>
      <c r="BX1094" s="88"/>
      <c r="BY1094" s="88"/>
      <c r="BZ1094" s="88"/>
      <c r="CA1094" s="88"/>
      <c r="CB1094" s="88"/>
      <c r="CC1094" s="88"/>
      <c r="CD1094" s="88"/>
      <c r="CE1094" s="88"/>
      <c r="CF1094" s="88"/>
      <c r="CG1094" s="88"/>
      <c r="CH1094" s="88"/>
      <c r="CI1094" s="88"/>
      <c r="CJ1094" s="88"/>
      <c r="CK1094" s="88"/>
      <c r="CL1094" s="88"/>
      <c r="CM1094" s="88"/>
      <c r="CN1094" s="88"/>
      <c r="CO1094" s="88"/>
      <c r="CP1094" s="88"/>
      <c r="CQ1094" s="88"/>
      <c r="CR1094" s="88"/>
      <c r="CS1094" s="88"/>
      <c r="CT1094" s="88"/>
      <c r="CU1094" s="88"/>
      <c r="CV1094" s="88"/>
      <c r="CW1094" s="88"/>
      <c r="CX1094" s="88"/>
      <c r="CY1094" s="88"/>
      <c r="CZ1094" s="88"/>
      <c r="DA1094" s="88"/>
      <c r="DB1094" s="88"/>
      <c r="DC1094" s="88"/>
      <c r="DD1094" s="88"/>
      <c r="DE1094" s="88"/>
      <c r="DF1094" s="88"/>
      <c r="DG1094" s="88"/>
      <c r="DH1094" s="88"/>
      <c r="DI1094" s="88"/>
      <c r="DJ1094" s="88"/>
      <c r="DK1094" s="88"/>
      <c r="DL1094" s="88"/>
      <c r="DM1094" s="88"/>
      <c r="DN1094" s="88"/>
      <c r="DO1094" s="88"/>
      <c r="DP1094" s="88"/>
      <c r="DQ1094" s="88"/>
      <c r="DR1094" s="88"/>
      <c r="DS1094" s="88"/>
      <c r="DT1094" s="88"/>
      <c r="DU1094" s="88"/>
      <c r="DV1094" s="88"/>
      <c r="DW1094" s="88"/>
      <c r="DX1094" s="88"/>
      <c r="DY1094" s="88"/>
      <c r="DZ1094" s="88"/>
      <c r="EA1094" s="88"/>
      <c r="EB1094" s="88"/>
      <c r="EC1094" s="88"/>
      <c r="ED1094" s="88"/>
      <c r="EE1094" s="88"/>
      <c r="EF1094" s="88"/>
      <c r="EG1094" s="88"/>
      <c r="EH1094" s="88"/>
      <c r="EI1094" s="88"/>
      <c r="EJ1094" s="88"/>
      <c r="EK1094" s="88"/>
      <c r="EL1094" s="88"/>
      <c r="EM1094" s="88"/>
      <c r="EN1094" s="88"/>
      <c r="EO1094" s="88"/>
      <c r="EP1094" s="88"/>
      <c r="EQ1094" s="88"/>
      <c r="ER1094" s="88"/>
      <c r="ES1094" s="88"/>
      <c r="ET1094" s="88"/>
      <c r="EU1094" s="88"/>
      <c r="EV1094" s="88"/>
      <c r="EW1094" s="88"/>
      <c r="EX1094" s="88"/>
      <c r="EY1094" s="88"/>
      <c r="EZ1094" s="88"/>
      <c r="FA1094" s="88"/>
      <c r="FB1094" s="88"/>
      <c r="FC1094" s="88"/>
      <c r="FD1094" s="88"/>
      <c r="FE1094" s="88"/>
      <c r="FF1094" s="88"/>
      <c r="FG1094" s="88"/>
      <c r="FH1094" s="88"/>
      <c r="FI1094" s="88"/>
      <c r="FJ1094" s="88"/>
      <c r="FK1094" s="88"/>
      <c r="FL1094" s="88"/>
      <c r="FM1094" s="88"/>
      <c r="FN1094" s="88"/>
      <c r="FO1094" s="88"/>
      <c r="FP1094" s="88"/>
      <c r="FQ1094" s="88"/>
      <c r="FR1094" s="88"/>
      <c r="FS1094" s="88"/>
      <c r="FT1094" s="88"/>
      <c r="FU1094" s="88"/>
      <c r="FV1094" s="88"/>
      <c r="FW1094" s="88"/>
      <c r="FX1094" s="88"/>
      <c r="FY1094" s="88"/>
      <c r="FZ1094" s="88"/>
      <c r="GA1094" s="88"/>
      <c r="GB1094" s="88"/>
      <c r="GC1094" s="88"/>
      <c r="GD1094" s="88"/>
      <c r="GE1094" s="88"/>
      <c r="GF1094" s="88"/>
      <c r="GG1094" s="88"/>
      <c r="GH1094" s="88"/>
      <c r="GI1094" s="88"/>
      <c r="GJ1094" s="88"/>
      <c r="GK1094" s="88"/>
      <c r="GL1094" s="88"/>
      <c r="GM1094" s="88"/>
      <c r="GN1094" s="88"/>
      <c r="GO1094" s="88"/>
      <c r="GP1094" s="88"/>
      <c r="GQ1094" s="88"/>
      <c r="GR1094" s="88"/>
      <c r="GS1094" s="88"/>
    </row>
    <row r="1095" s="89" customFormat="true" ht="25" hidden="false" customHeight="true" outlineLevel="0" collapsed="false">
      <c r="A1095" s="41" t="n">
        <v>1019</v>
      </c>
      <c r="B1095" s="56" t="s">
        <v>1035</v>
      </c>
      <c r="C1095" s="85" t="s">
        <v>467</v>
      </c>
      <c r="D1095" s="40" t="n">
        <v>66.875</v>
      </c>
      <c r="E1095" s="40" t="n">
        <v>53.28</v>
      </c>
      <c r="F1095" s="40" t="n">
        <v>45.101</v>
      </c>
      <c r="G1095" s="88"/>
      <c r="H1095" s="88"/>
      <c r="I1095" s="88"/>
      <c r="J1095" s="88"/>
      <c r="K1095" s="88"/>
      <c r="L1095" s="88"/>
      <c r="M1095" s="88"/>
      <c r="N1095" s="88"/>
      <c r="O1095" s="88"/>
      <c r="P1095" s="88"/>
      <c r="Q1095" s="88"/>
      <c r="R1095" s="88"/>
      <c r="S1095" s="88"/>
      <c r="T1095" s="88"/>
      <c r="U1095" s="88"/>
      <c r="V1095" s="88"/>
      <c r="W1095" s="88"/>
      <c r="X1095" s="88"/>
      <c r="Y1095" s="88"/>
      <c r="Z1095" s="88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  <c r="AK1095" s="88"/>
      <c r="AL1095" s="88"/>
      <c r="AM1095" s="88"/>
      <c r="AN1095" s="88"/>
      <c r="AO1095" s="88"/>
      <c r="AP1095" s="88"/>
      <c r="AQ1095" s="88"/>
      <c r="AR1095" s="88"/>
      <c r="AS1095" s="88"/>
      <c r="AT1095" s="88"/>
      <c r="AU1095" s="88"/>
      <c r="AV1095" s="88"/>
      <c r="AW1095" s="88"/>
      <c r="AX1095" s="88"/>
      <c r="AY1095" s="88"/>
      <c r="AZ1095" s="88"/>
      <c r="BA1095" s="88"/>
      <c r="BB1095" s="88"/>
      <c r="BC1095" s="88"/>
      <c r="BD1095" s="88"/>
      <c r="BE1095" s="88"/>
      <c r="BF1095" s="88"/>
      <c r="BG1095" s="88"/>
      <c r="BH1095" s="88"/>
      <c r="BI1095" s="88"/>
      <c r="BJ1095" s="88"/>
      <c r="BK1095" s="88"/>
      <c r="BL1095" s="88"/>
      <c r="BM1095" s="88"/>
      <c r="BN1095" s="88"/>
      <c r="BO1095" s="88"/>
      <c r="BP1095" s="88"/>
      <c r="BQ1095" s="88"/>
      <c r="BR1095" s="88"/>
      <c r="BS1095" s="88"/>
      <c r="BT1095" s="88"/>
      <c r="BU1095" s="88"/>
      <c r="BV1095" s="88"/>
      <c r="BW1095" s="88"/>
      <c r="BX1095" s="88"/>
      <c r="BY1095" s="88"/>
      <c r="BZ1095" s="88"/>
      <c r="CA1095" s="88"/>
      <c r="CB1095" s="88"/>
      <c r="CC1095" s="88"/>
      <c r="CD1095" s="88"/>
      <c r="CE1095" s="88"/>
      <c r="CF1095" s="88"/>
      <c r="CG1095" s="88"/>
      <c r="CH1095" s="88"/>
      <c r="CI1095" s="88"/>
      <c r="CJ1095" s="88"/>
      <c r="CK1095" s="88"/>
      <c r="CL1095" s="88"/>
      <c r="CM1095" s="88"/>
      <c r="CN1095" s="88"/>
      <c r="CO1095" s="88"/>
      <c r="CP1095" s="88"/>
      <c r="CQ1095" s="88"/>
      <c r="CR1095" s="88"/>
      <c r="CS1095" s="88"/>
      <c r="CT1095" s="88"/>
      <c r="CU1095" s="88"/>
      <c r="CV1095" s="88"/>
      <c r="CW1095" s="88"/>
      <c r="CX1095" s="88"/>
      <c r="CY1095" s="88"/>
      <c r="CZ1095" s="88"/>
      <c r="DA1095" s="88"/>
      <c r="DB1095" s="88"/>
      <c r="DC1095" s="88"/>
      <c r="DD1095" s="88"/>
      <c r="DE1095" s="88"/>
      <c r="DF1095" s="88"/>
      <c r="DG1095" s="88"/>
      <c r="DH1095" s="88"/>
      <c r="DI1095" s="88"/>
      <c r="DJ1095" s="88"/>
      <c r="DK1095" s="88"/>
      <c r="DL1095" s="88"/>
      <c r="DM1095" s="88"/>
      <c r="DN1095" s="88"/>
      <c r="DO1095" s="88"/>
      <c r="DP1095" s="88"/>
      <c r="DQ1095" s="88"/>
      <c r="DR1095" s="88"/>
      <c r="DS1095" s="88"/>
      <c r="DT1095" s="88"/>
      <c r="DU1095" s="88"/>
      <c r="DV1095" s="88"/>
      <c r="DW1095" s="88"/>
      <c r="DX1095" s="88"/>
      <c r="DY1095" s="88"/>
      <c r="DZ1095" s="88"/>
      <c r="EA1095" s="88"/>
      <c r="EB1095" s="88"/>
      <c r="EC1095" s="88"/>
      <c r="ED1095" s="88"/>
      <c r="EE1095" s="88"/>
      <c r="EF1095" s="88"/>
      <c r="EG1095" s="88"/>
      <c r="EH1095" s="88"/>
      <c r="EI1095" s="88"/>
      <c r="EJ1095" s="88"/>
      <c r="EK1095" s="88"/>
      <c r="EL1095" s="88"/>
      <c r="EM1095" s="88"/>
      <c r="EN1095" s="88"/>
      <c r="EO1095" s="88"/>
      <c r="EP1095" s="88"/>
      <c r="EQ1095" s="88"/>
      <c r="ER1095" s="88"/>
      <c r="ES1095" s="88"/>
      <c r="ET1095" s="88"/>
      <c r="EU1095" s="88"/>
      <c r="EV1095" s="88"/>
      <c r="EW1095" s="88"/>
      <c r="EX1095" s="88"/>
      <c r="EY1095" s="88"/>
      <c r="EZ1095" s="88"/>
      <c r="FA1095" s="88"/>
      <c r="FB1095" s="88"/>
      <c r="FC1095" s="88"/>
      <c r="FD1095" s="88"/>
      <c r="FE1095" s="88"/>
      <c r="FF1095" s="88"/>
      <c r="FG1095" s="88"/>
      <c r="FH1095" s="88"/>
      <c r="FI1095" s="88"/>
      <c r="FJ1095" s="88"/>
      <c r="FK1095" s="88"/>
      <c r="FL1095" s="88"/>
      <c r="FM1095" s="88"/>
      <c r="FN1095" s="88"/>
      <c r="FO1095" s="88"/>
      <c r="FP1095" s="88"/>
      <c r="FQ1095" s="88"/>
      <c r="FR1095" s="88"/>
      <c r="FS1095" s="88"/>
      <c r="FT1095" s="88"/>
      <c r="FU1095" s="88"/>
      <c r="FV1095" s="88"/>
      <c r="FW1095" s="88"/>
      <c r="FX1095" s="88"/>
      <c r="FY1095" s="88"/>
      <c r="FZ1095" s="88"/>
      <c r="GA1095" s="88"/>
      <c r="GB1095" s="88"/>
      <c r="GC1095" s="88"/>
      <c r="GD1095" s="88"/>
      <c r="GE1095" s="88"/>
      <c r="GF1095" s="88"/>
      <c r="GG1095" s="88"/>
      <c r="GH1095" s="88"/>
      <c r="GI1095" s="88"/>
      <c r="GJ1095" s="88"/>
      <c r="GK1095" s="88"/>
      <c r="GL1095" s="88"/>
      <c r="GM1095" s="88"/>
      <c r="GN1095" s="88"/>
      <c r="GO1095" s="88"/>
      <c r="GP1095" s="88"/>
      <c r="GQ1095" s="88"/>
      <c r="GR1095" s="88"/>
      <c r="GS1095" s="88"/>
    </row>
    <row r="1096" s="89" customFormat="true" ht="25" hidden="false" customHeight="true" outlineLevel="0" collapsed="false">
      <c r="A1096" s="37" t="n">
        <v>1020</v>
      </c>
      <c r="B1096" s="56" t="s">
        <v>1036</v>
      </c>
      <c r="C1096" s="85" t="s">
        <v>467</v>
      </c>
      <c r="D1096" s="40" t="n">
        <v>105.25</v>
      </c>
      <c r="E1096" s="40" t="n">
        <v>82.8</v>
      </c>
      <c r="F1096" s="40" t="n">
        <v>69.19</v>
      </c>
      <c r="G1096" s="88"/>
      <c r="H1096" s="88"/>
      <c r="I1096" s="88"/>
      <c r="J1096" s="88"/>
      <c r="K1096" s="88"/>
      <c r="L1096" s="88"/>
      <c r="M1096" s="88"/>
      <c r="N1096" s="88"/>
      <c r="O1096" s="88"/>
      <c r="P1096" s="88"/>
      <c r="Q1096" s="88"/>
      <c r="R1096" s="88"/>
      <c r="S1096" s="88"/>
      <c r="T1096" s="88"/>
      <c r="U1096" s="88"/>
      <c r="V1096" s="88"/>
      <c r="W1096" s="88"/>
      <c r="X1096" s="88"/>
      <c r="Y1096" s="88"/>
      <c r="Z1096" s="88"/>
      <c r="AA1096" s="88"/>
      <c r="AB1096" s="88"/>
      <c r="AC1096" s="88"/>
      <c r="AD1096" s="88"/>
      <c r="AE1096" s="88"/>
      <c r="AF1096" s="88"/>
      <c r="AG1096" s="88"/>
      <c r="AH1096" s="88"/>
      <c r="AI1096" s="88"/>
      <c r="AJ1096" s="88"/>
      <c r="AK1096" s="88"/>
      <c r="AL1096" s="88"/>
      <c r="AM1096" s="88"/>
      <c r="AN1096" s="88"/>
      <c r="AO1096" s="88"/>
      <c r="AP1096" s="88"/>
      <c r="AQ1096" s="88"/>
      <c r="AR1096" s="88"/>
      <c r="AS1096" s="88"/>
      <c r="AT1096" s="88"/>
      <c r="AU1096" s="88"/>
      <c r="AV1096" s="88"/>
      <c r="AW1096" s="88"/>
      <c r="AX1096" s="88"/>
      <c r="AY1096" s="88"/>
      <c r="AZ1096" s="88"/>
      <c r="BA1096" s="88"/>
      <c r="BB1096" s="88"/>
      <c r="BC1096" s="88"/>
      <c r="BD1096" s="88"/>
      <c r="BE1096" s="88"/>
      <c r="BF1096" s="88"/>
      <c r="BG1096" s="88"/>
      <c r="BH1096" s="88"/>
      <c r="BI1096" s="88"/>
      <c r="BJ1096" s="88"/>
      <c r="BK1096" s="88"/>
      <c r="BL1096" s="88"/>
      <c r="BM1096" s="88"/>
      <c r="BN1096" s="88"/>
      <c r="BO1096" s="88"/>
      <c r="BP1096" s="88"/>
      <c r="BQ1096" s="88"/>
      <c r="BR1096" s="88"/>
      <c r="BS1096" s="88"/>
      <c r="BT1096" s="88"/>
      <c r="BU1096" s="88"/>
      <c r="BV1096" s="88"/>
      <c r="BW1096" s="88"/>
      <c r="BX1096" s="88"/>
      <c r="BY1096" s="88"/>
      <c r="BZ1096" s="88"/>
      <c r="CA1096" s="88"/>
      <c r="CB1096" s="88"/>
      <c r="CC1096" s="88"/>
      <c r="CD1096" s="88"/>
      <c r="CE1096" s="88"/>
      <c r="CF1096" s="88"/>
      <c r="CG1096" s="88"/>
      <c r="CH1096" s="88"/>
      <c r="CI1096" s="88"/>
      <c r="CJ1096" s="88"/>
      <c r="CK1096" s="88"/>
      <c r="CL1096" s="88"/>
      <c r="CM1096" s="88"/>
      <c r="CN1096" s="88"/>
      <c r="CO1096" s="88"/>
      <c r="CP1096" s="88"/>
      <c r="CQ1096" s="88"/>
      <c r="CR1096" s="88"/>
      <c r="CS1096" s="88"/>
      <c r="CT1096" s="88"/>
      <c r="CU1096" s="88"/>
      <c r="CV1096" s="88"/>
      <c r="CW1096" s="88"/>
      <c r="CX1096" s="88"/>
      <c r="CY1096" s="88"/>
      <c r="CZ1096" s="88"/>
      <c r="DA1096" s="88"/>
      <c r="DB1096" s="88"/>
      <c r="DC1096" s="88"/>
      <c r="DD1096" s="88"/>
      <c r="DE1096" s="88"/>
      <c r="DF1096" s="88"/>
      <c r="DG1096" s="88"/>
      <c r="DH1096" s="88"/>
      <c r="DI1096" s="88"/>
      <c r="DJ1096" s="88"/>
      <c r="DK1096" s="88"/>
      <c r="DL1096" s="88"/>
      <c r="DM1096" s="88"/>
      <c r="DN1096" s="88"/>
      <c r="DO1096" s="88"/>
      <c r="DP1096" s="88"/>
      <c r="DQ1096" s="88"/>
      <c r="DR1096" s="88"/>
      <c r="DS1096" s="88"/>
      <c r="DT1096" s="88"/>
      <c r="DU1096" s="88"/>
      <c r="DV1096" s="88"/>
      <c r="DW1096" s="88"/>
      <c r="DX1096" s="88"/>
      <c r="DY1096" s="88"/>
      <c r="DZ1096" s="88"/>
      <c r="EA1096" s="88"/>
      <c r="EB1096" s="88"/>
      <c r="EC1096" s="88"/>
      <c r="ED1096" s="88"/>
      <c r="EE1096" s="88"/>
      <c r="EF1096" s="88"/>
      <c r="EG1096" s="88"/>
      <c r="EH1096" s="88"/>
      <c r="EI1096" s="88"/>
      <c r="EJ1096" s="88"/>
      <c r="EK1096" s="88"/>
      <c r="EL1096" s="88"/>
      <c r="EM1096" s="88"/>
      <c r="EN1096" s="88"/>
      <c r="EO1096" s="88"/>
      <c r="EP1096" s="88"/>
      <c r="EQ1096" s="88"/>
      <c r="ER1096" s="88"/>
      <c r="ES1096" s="88"/>
      <c r="ET1096" s="88"/>
      <c r="EU1096" s="88"/>
      <c r="EV1096" s="88"/>
      <c r="EW1096" s="88"/>
      <c r="EX1096" s="88"/>
      <c r="EY1096" s="88"/>
      <c r="EZ1096" s="88"/>
      <c r="FA1096" s="88"/>
      <c r="FB1096" s="88"/>
      <c r="FC1096" s="88"/>
      <c r="FD1096" s="88"/>
      <c r="FE1096" s="88"/>
      <c r="FF1096" s="88"/>
      <c r="FG1096" s="88"/>
      <c r="FH1096" s="88"/>
      <c r="FI1096" s="88"/>
      <c r="FJ1096" s="88"/>
      <c r="FK1096" s="88"/>
      <c r="FL1096" s="88"/>
      <c r="FM1096" s="88"/>
      <c r="FN1096" s="88"/>
      <c r="FO1096" s="88"/>
      <c r="FP1096" s="88"/>
      <c r="FQ1096" s="88"/>
      <c r="FR1096" s="88"/>
      <c r="FS1096" s="88"/>
      <c r="FT1096" s="88"/>
      <c r="FU1096" s="88"/>
      <c r="FV1096" s="88"/>
      <c r="FW1096" s="88"/>
      <c r="FX1096" s="88"/>
      <c r="FY1096" s="88"/>
      <c r="FZ1096" s="88"/>
      <c r="GA1096" s="88"/>
      <c r="GB1096" s="88"/>
      <c r="GC1096" s="88"/>
      <c r="GD1096" s="88"/>
      <c r="GE1096" s="88"/>
      <c r="GF1096" s="88"/>
      <c r="GG1096" s="88"/>
      <c r="GH1096" s="88"/>
      <c r="GI1096" s="88"/>
      <c r="GJ1096" s="88"/>
      <c r="GK1096" s="88"/>
      <c r="GL1096" s="88"/>
      <c r="GM1096" s="88"/>
      <c r="GN1096" s="88"/>
      <c r="GO1096" s="88"/>
      <c r="GP1096" s="88"/>
      <c r="GQ1096" s="88"/>
      <c r="GR1096" s="88"/>
      <c r="GS1096" s="88"/>
    </row>
    <row r="1097" s="89" customFormat="true" ht="25" hidden="false" customHeight="true" outlineLevel="0" collapsed="false">
      <c r="A1097" s="41" t="n">
        <v>1021</v>
      </c>
      <c r="B1097" s="56" t="s">
        <v>1037</v>
      </c>
      <c r="C1097" s="85" t="s">
        <v>467</v>
      </c>
      <c r="D1097" s="40" t="n">
        <v>175.75</v>
      </c>
      <c r="E1097" s="40" t="n">
        <v>136.8</v>
      </c>
      <c r="F1097" s="40" t="n">
        <v>113.05</v>
      </c>
      <c r="G1097" s="88"/>
      <c r="H1097" s="88"/>
      <c r="I1097" s="88"/>
      <c r="J1097" s="88"/>
      <c r="K1097" s="88"/>
      <c r="L1097" s="88"/>
      <c r="M1097" s="88"/>
      <c r="N1097" s="88"/>
      <c r="O1097" s="88"/>
      <c r="P1097" s="88"/>
      <c r="Q1097" s="88"/>
      <c r="R1097" s="88"/>
      <c r="S1097" s="88"/>
      <c r="T1097" s="88"/>
      <c r="U1097" s="88"/>
      <c r="V1097" s="88"/>
      <c r="W1097" s="88"/>
      <c r="X1097" s="88"/>
      <c r="Y1097" s="88"/>
      <c r="Z1097" s="88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  <c r="AK1097" s="88"/>
      <c r="AL1097" s="88"/>
      <c r="AM1097" s="88"/>
      <c r="AN1097" s="88"/>
      <c r="AO1097" s="88"/>
      <c r="AP1097" s="88"/>
      <c r="AQ1097" s="88"/>
      <c r="AR1097" s="88"/>
      <c r="AS1097" s="88"/>
      <c r="AT1097" s="88"/>
      <c r="AU1097" s="88"/>
      <c r="AV1097" s="88"/>
      <c r="AW1097" s="88"/>
      <c r="AX1097" s="88"/>
      <c r="AY1097" s="88"/>
      <c r="AZ1097" s="88"/>
      <c r="BA1097" s="88"/>
      <c r="BB1097" s="88"/>
      <c r="BC1097" s="88"/>
      <c r="BD1097" s="88"/>
      <c r="BE1097" s="88"/>
      <c r="BF1097" s="88"/>
      <c r="BG1097" s="88"/>
      <c r="BH1097" s="88"/>
      <c r="BI1097" s="88"/>
      <c r="BJ1097" s="88"/>
      <c r="BK1097" s="88"/>
      <c r="BL1097" s="88"/>
      <c r="BM1097" s="88"/>
      <c r="BN1097" s="88"/>
      <c r="BO1097" s="88"/>
      <c r="BP1097" s="88"/>
      <c r="BQ1097" s="88"/>
      <c r="BR1097" s="88"/>
      <c r="BS1097" s="88"/>
      <c r="BT1097" s="88"/>
      <c r="BU1097" s="88"/>
      <c r="BV1097" s="88"/>
      <c r="BW1097" s="88"/>
      <c r="BX1097" s="88"/>
      <c r="BY1097" s="88"/>
      <c r="BZ1097" s="88"/>
      <c r="CA1097" s="88"/>
      <c r="CB1097" s="88"/>
      <c r="CC1097" s="88"/>
      <c r="CD1097" s="88"/>
      <c r="CE1097" s="88"/>
      <c r="CF1097" s="88"/>
      <c r="CG1097" s="88"/>
      <c r="CH1097" s="88"/>
      <c r="CI1097" s="88"/>
      <c r="CJ1097" s="88"/>
      <c r="CK1097" s="88"/>
      <c r="CL1097" s="88"/>
      <c r="CM1097" s="88"/>
      <c r="CN1097" s="88"/>
      <c r="CO1097" s="88"/>
      <c r="CP1097" s="88"/>
      <c r="CQ1097" s="88"/>
      <c r="CR1097" s="88"/>
      <c r="CS1097" s="88"/>
      <c r="CT1097" s="88"/>
      <c r="CU1097" s="88"/>
      <c r="CV1097" s="88"/>
      <c r="CW1097" s="88"/>
      <c r="CX1097" s="88"/>
      <c r="CY1097" s="88"/>
      <c r="CZ1097" s="88"/>
      <c r="DA1097" s="88"/>
      <c r="DB1097" s="88"/>
      <c r="DC1097" s="88"/>
      <c r="DD1097" s="88"/>
      <c r="DE1097" s="88"/>
      <c r="DF1097" s="88"/>
      <c r="DG1097" s="88"/>
      <c r="DH1097" s="88"/>
      <c r="DI1097" s="88"/>
      <c r="DJ1097" s="88"/>
      <c r="DK1097" s="88"/>
      <c r="DL1097" s="88"/>
      <c r="DM1097" s="88"/>
      <c r="DN1097" s="88"/>
      <c r="DO1097" s="88"/>
      <c r="DP1097" s="88"/>
      <c r="DQ1097" s="88"/>
      <c r="DR1097" s="88"/>
      <c r="DS1097" s="88"/>
      <c r="DT1097" s="88"/>
      <c r="DU1097" s="88"/>
      <c r="DV1097" s="88"/>
      <c r="DW1097" s="88"/>
      <c r="DX1097" s="88"/>
      <c r="DY1097" s="88"/>
      <c r="DZ1097" s="88"/>
      <c r="EA1097" s="88"/>
      <c r="EB1097" s="88"/>
      <c r="EC1097" s="88"/>
      <c r="ED1097" s="88"/>
      <c r="EE1097" s="88"/>
      <c r="EF1097" s="88"/>
      <c r="EG1097" s="88"/>
      <c r="EH1097" s="88"/>
      <c r="EI1097" s="88"/>
      <c r="EJ1097" s="88"/>
      <c r="EK1097" s="88"/>
      <c r="EL1097" s="88"/>
      <c r="EM1097" s="88"/>
      <c r="EN1097" s="88"/>
      <c r="EO1097" s="88"/>
      <c r="EP1097" s="88"/>
      <c r="EQ1097" s="88"/>
      <c r="ER1097" s="88"/>
      <c r="ES1097" s="88"/>
      <c r="ET1097" s="88"/>
      <c r="EU1097" s="88"/>
      <c r="EV1097" s="88"/>
      <c r="EW1097" s="88"/>
      <c r="EX1097" s="88"/>
      <c r="EY1097" s="88"/>
      <c r="EZ1097" s="88"/>
      <c r="FA1097" s="88"/>
      <c r="FB1097" s="88"/>
      <c r="FC1097" s="88"/>
      <c r="FD1097" s="88"/>
      <c r="FE1097" s="88"/>
      <c r="FF1097" s="88"/>
      <c r="FG1097" s="88"/>
      <c r="FH1097" s="88"/>
      <c r="FI1097" s="88"/>
      <c r="FJ1097" s="88"/>
      <c r="FK1097" s="88"/>
      <c r="FL1097" s="88"/>
      <c r="FM1097" s="88"/>
      <c r="FN1097" s="88"/>
      <c r="FO1097" s="88"/>
      <c r="FP1097" s="88"/>
      <c r="FQ1097" s="88"/>
      <c r="FR1097" s="88"/>
      <c r="FS1097" s="88"/>
      <c r="FT1097" s="88"/>
      <c r="FU1097" s="88"/>
      <c r="FV1097" s="88"/>
      <c r="FW1097" s="88"/>
      <c r="FX1097" s="88"/>
      <c r="FY1097" s="88"/>
      <c r="FZ1097" s="88"/>
      <c r="GA1097" s="88"/>
      <c r="GB1097" s="88"/>
      <c r="GC1097" s="88"/>
      <c r="GD1097" s="88"/>
      <c r="GE1097" s="88"/>
      <c r="GF1097" s="88"/>
      <c r="GG1097" s="88"/>
      <c r="GH1097" s="88"/>
      <c r="GI1097" s="88"/>
      <c r="GJ1097" s="88"/>
      <c r="GK1097" s="88"/>
      <c r="GL1097" s="88"/>
      <c r="GM1097" s="88"/>
      <c r="GN1097" s="88"/>
      <c r="GO1097" s="88"/>
      <c r="GP1097" s="88"/>
      <c r="GQ1097" s="88"/>
      <c r="GR1097" s="88"/>
      <c r="GS1097" s="88"/>
    </row>
    <row r="1098" s="89" customFormat="true" ht="25" hidden="false" customHeight="true" outlineLevel="0" collapsed="false">
      <c r="A1098" s="37" t="n">
        <v>1022</v>
      </c>
      <c r="B1098" s="56" t="s">
        <v>1038</v>
      </c>
      <c r="C1098" s="85" t="s">
        <v>467</v>
      </c>
      <c r="D1098" s="40" t="n">
        <v>390</v>
      </c>
      <c r="E1098" s="40" t="n">
        <v>302.4</v>
      </c>
      <c r="F1098" s="40" t="n">
        <v>248.88</v>
      </c>
      <c r="G1098" s="88"/>
      <c r="H1098" s="88"/>
      <c r="I1098" s="88"/>
      <c r="J1098" s="88"/>
      <c r="K1098" s="88"/>
      <c r="L1098" s="88"/>
      <c r="M1098" s="88"/>
      <c r="N1098" s="88"/>
      <c r="O1098" s="88"/>
      <c r="P1098" s="88"/>
      <c r="Q1098" s="88"/>
      <c r="R1098" s="88"/>
      <c r="S1098" s="88"/>
      <c r="T1098" s="88"/>
      <c r="U1098" s="88"/>
      <c r="V1098" s="88"/>
      <c r="W1098" s="88"/>
      <c r="X1098" s="88"/>
      <c r="Y1098" s="88"/>
      <c r="Z1098" s="88"/>
      <c r="AA1098" s="88"/>
      <c r="AB1098" s="88"/>
      <c r="AC1098" s="88"/>
      <c r="AD1098" s="88"/>
      <c r="AE1098" s="88"/>
      <c r="AF1098" s="88"/>
      <c r="AG1098" s="88"/>
      <c r="AH1098" s="88"/>
      <c r="AI1098" s="88"/>
      <c r="AJ1098" s="88"/>
      <c r="AK1098" s="88"/>
      <c r="AL1098" s="88"/>
      <c r="AM1098" s="88"/>
      <c r="AN1098" s="88"/>
      <c r="AO1098" s="88"/>
      <c r="AP1098" s="88"/>
      <c r="AQ1098" s="88"/>
      <c r="AR1098" s="88"/>
      <c r="AS1098" s="88"/>
      <c r="AT1098" s="88"/>
      <c r="AU1098" s="88"/>
      <c r="AV1098" s="88"/>
      <c r="AW1098" s="88"/>
      <c r="AX1098" s="88"/>
      <c r="AY1098" s="88"/>
      <c r="AZ1098" s="88"/>
      <c r="BA1098" s="88"/>
      <c r="BB1098" s="88"/>
      <c r="BC1098" s="88"/>
      <c r="BD1098" s="88"/>
      <c r="BE1098" s="88"/>
      <c r="BF1098" s="88"/>
      <c r="BG1098" s="88"/>
      <c r="BH1098" s="88"/>
      <c r="BI1098" s="88"/>
      <c r="BJ1098" s="88"/>
      <c r="BK1098" s="88"/>
      <c r="BL1098" s="88"/>
      <c r="BM1098" s="88"/>
      <c r="BN1098" s="88"/>
      <c r="BO1098" s="88"/>
      <c r="BP1098" s="88"/>
      <c r="BQ1098" s="88"/>
      <c r="BR1098" s="88"/>
      <c r="BS1098" s="88"/>
      <c r="BT1098" s="88"/>
      <c r="BU1098" s="88"/>
      <c r="BV1098" s="88"/>
      <c r="BW1098" s="88"/>
      <c r="BX1098" s="88"/>
      <c r="BY1098" s="88"/>
      <c r="BZ1098" s="88"/>
      <c r="CA1098" s="88"/>
      <c r="CB1098" s="88"/>
      <c r="CC1098" s="88"/>
      <c r="CD1098" s="88"/>
      <c r="CE1098" s="88"/>
      <c r="CF1098" s="88"/>
      <c r="CG1098" s="88"/>
      <c r="CH1098" s="88"/>
      <c r="CI1098" s="88"/>
      <c r="CJ1098" s="88"/>
      <c r="CK1098" s="88"/>
      <c r="CL1098" s="88"/>
      <c r="CM1098" s="88"/>
      <c r="CN1098" s="88"/>
      <c r="CO1098" s="88"/>
      <c r="CP1098" s="88"/>
      <c r="CQ1098" s="88"/>
      <c r="CR1098" s="88"/>
      <c r="CS1098" s="88"/>
      <c r="CT1098" s="88"/>
      <c r="CU1098" s="88"/>
      <c r="CV1098" s="88"/>
      <c r="CW1098" s="88"/>
      <c r="CX1098" s="88"/>
      <c r="CY1098" s="88"/>
      <c r="CZ1098" s="88"/>
      <c r="DA1098" s="88"/>
      <c r="DB1098" s="88"/>
      <c r="DC1098" s="88"/>
      <c r="DD1098" s="88"/>
      <c r="DE1098" s="88"/>
      <c r="DF1098" s="88"/>
      <c r="DG1098" s="88"/>
      <c r="DH1098" s="88"/>
      <c r="DI1098" s="88"/>
      <c r="DJ1098" s="88"/>
      <c r="DK1098" s="88"/>
      <c r="DL1098" s="88"/>
      <c r="DM1098" s="88"/>
      <c r="DN1098" s="88"/>
      <c r="DO1098" s="88"/>
      <c r="DP1098" s="88"/>
      <c r="DQ1098" s="88"/>
      <c r="DR1098" s="88"/>
      <c r="DS1098" s="88"/>
      <c r="DT1098" s="88"/>
      <c r="DU1098" s="88"/>
      <c r="DV1098" s="88"/>
      <c r="DW1098" s="88"/>
      <c r="DX1098" s="88"/>
      <c r="DY1098" s="88"/>
      <c r="DZ1098" s="88"/>
      <c r="EA1098" s="88"/>
      <c r="EB1098" s="88"/>
      <c r="EC1098" s="88"/>
      <c r="ED1098" s="88"/>
      <c r="EE1098" s="88"/>
      <c r="EF1098" s="88"/>
      <c r="EG1098" s="88"/>
      <c r="EH1098" s="88"/>
      <c r="EI1098" s="88"/>
      <c r="EJ1098" s="88"/>
      <c r="EK1098" s="88"/>
      <c r="EL1098" s="88"/>
      <c r="EM1098" s="88"/>
      <c r="EN1098" s="88"/>
      <c r="EO1098" s="88"/>
      <c r="EP1098" s="88"/>
      <c r="EQ1098" s="88"/>
      <c r="ER1098" s="88"/>
      <c r="ES1098" s="88"/>
      <c r="ET1098" s="88"/>
      <c r="EU1098" s="88"/>
      <c r="EV1098" s="88"/>
      <c r="EW1098" s="88"/>
      <c r="EX1098" s="88"/>
      <c r="EY1098" s="88"/>
      <c r="EZ1098" s="88"/>
      <c r="FA1098" s="88"/>
      <c r="FB1098" s="88"/>
      <c r="FC1098" s="88"/>
      <c r="FD1098" s="88"/>
      <c r="FE1098" s="88"/>
      <c r="FF1098" s="88"/>
      <c r="FG1098" s="88"/>
      <c r="FH1098" s="88"/>
      <c r="FI1098" s="88"/>
      <c r="FJ1098" s="88"/>
      <c r="FK1098" s="88"/>
      <c r="FL1098" s="88"/>
      <c r="FM1098" s="88"/>
      <c r="FN1098" s="88"/>
      <c r="FO1098" s="88"/>
      <c r="FP1098" s="88"/>
      <c r="FQ1098" s="88"/>
      <c r="FR1098" s="88"/>
      <c r="FS1098" s="88"/>
      <c r="FT1098" s="88"/>
      <c r="FU1098" s="88"/>
      <c r="FV1098" s="88"/>
      <c r="FW1098" s="88"/>
      <c r="FX1098" s="88"/>
      <c r="FY1098" s="88"/>
      <c r="FZ1098" s="88"/>
      <c r="GA1098" s="88"/>
      <c r="GB1098" s="88"/>
      <c r="GC1098" s="88"/>
      <c r="GD1098" s="88"/>
      <c r="GE1098" s="88"/>
      <c r="GF1098" s="88"/>
      <c r="GG1098" s="88"/>
      <c r="GH1098" s="88"/>
      <c r="GI1098" s="88"/>
      <c r="GJ1098" s="88"/>
      <c r="GK1098" s="88"/>
      <c r="GL1098" s="88"/>
      <c r="GM1098" s="88"/>
      <c r="GN1098" s="88"/>
      <c r="GO1098" s="88"/>
      <c r="GP1098" s="88"/>
      <c r="GQ1098" s="88"/>
      <c r="GR1098" s="88"/>
      <c r="GS1098" s="88"/>
    </row>
    <row r="1099" s="89" customFormat="true" ht="25" hidden="false" customHeight="true" outlineLevel="0" collapsed="false">
      <c r="A1099" s="41" t="n">
        <v>1023</v>
      </c>
      <c r="B1099" s="56" t="s">
        <v>1039</v>
      </c>
      <c r="C1099" s="85" t="s">
        <v>467</v>
      </c>
      <c r="D1099" s="40" t="n">
        <v>590</v>
      </c>
      <c r="E1099" s="40" t="n">
        <v>451.8</v>
      </c>
      <c r="F1099" s="40" t="n">
        <v>366.86</v>
      </c>
      <c r="G1099" s="88"/>
      <c r="H1099" s="88"/>
      <c r="I1099" s="88"/>
      <c r="J1099" s="88"/>
      <c r="K1099" s="88"/>
      <c r="L1099" s="88"/>
      <c r="M1099" s="88"/>
      <c r="N1099" s="88"/>
      <c r="O1099" s="88"/>
      <c r="P1099" s="88"/>
      <c r="Q1099" s="88"/>
      <c r="R1099" s="88"/>
      <c r="S1099" s="88"/>
      <c r="T1099" s="88"/>
      <c r="U1099" s="88"/>
      <c r="V1099" s="88"/>
      <c r="W1099" s="88"/>
      <c r="X1099" s="88"/>
      <c r="Y1099" s="88"/>
      <c r="Z1099" s="88"/>
      <c r="AA1099" s="88"/>
      <c r="AB1099" s="88"/>
      <c r="AC1099" s="88"/>
      <c r="AD1099" s="88"/>
      <c r="AE1099" s="88"/>
      <c r="AF1099" s="88"/>
      <c r="AG1099" s="88"/>
      <c r="AH1099" s="88"/>
      <c r="AI1099" s="88"/>
      <c r="AJ1099" s="88"/>
      <c r="AK1099" s="88"/>
      <c r="AL1099" s="88"/>
      <c r="AM1099" s="88"/>
      <c r="AN1099" s="88"/>
      <c r="AO1099" s="88"/>
      <c r="AP1099" s="88"/>
      <c r="AQ1099" s="88"/>
      <c r="AR1099" s="88"/>
      <c r="AS1099" s="88"/>
      <c r="AT1099" s="88"/>
      <c r="AU1099" s="88"/>
      <c r="AV1099" s="88"/>
      <c r="AW1099" s="88"/>
      <c r="AX1099" s="88"/>
      <c r="AY1099" s="88"/>
      <c r="AZ1099" s="88"/>
      <c r="BA1099" s="88"/>
      <c r="BB1099" s="88"/>
      <c r="BC1099" s="88"/>
      <c r="BD1099" s="88"/>
      <c r="BE1099" s="88"/>
      <c r="BF1099" s="88"/>
      <c r="BG1099" s="88"/>
      <c r="BH1099" s="88"/>
      <c r="BI1099" s="88"/>
      <c r="BJ1099" s="88"/>
      <c r="BK1099" s="88"/>
      <c r="BL1099" s="88"/>
      <c r="BM1099" s="88"/>
      <c r="BN1099" s="88"/>
      <c r="BO1099" s="88"/>
      <c r="BP1099" s="88"/>
      <c r="BQ1099" s="88"/>
      <c r="BR1099" s="88"/>
      <c r="BS1099" s="88"/>
      <c r="BT1099" s="88"/>
      <c r="BU1099" s="88"/>
      <c r="BV1099" s="88"/>
      <c r="BW1099" s="88"/>
      <c r="BX1099" s="88"/>
      <c r="BY1099" s="88"/>
      <c r="BZ1099" s="88"/>
      <c r="CA1099" s="88"/>
      <c r="CB1099" s="88"/>
      <c r="CC1099" s="88"/>
      <c r="CD1099" s="88"/>
      <c r="CE1099" s="88"/>
      <c r="CF1099" s="88"/>
      <c r="CG1099" s="88"/>
      <c r="CH1099" s="88"/>
      <c r="CI1099" s="88"/>
      <c r="CJ1099" s="88"/>
      <c r="CK1099" s="88"/>
      <c r="CL1099" s="88"/>
      <c r="CM1099" s="88"/>
      <c r="CN1099" s="88"/>
      <c r="CO1099" s="88"/>
      <c r="CP1099" s="88"/>
      <c r="CQ1099" s="88"/>
      <c r="CR1099" s="88"/>
      <c r="CS1099" s="88"/>
      <c r="CT1099" s="88"/>
      <c r="CU1099" s="88"/>
      <c r="CV1099" s="88"/>
      <c r="CW1099" s="88"/>
      <c r="CX1099" s="88"/>
      <c r="CY1099" s="88"/>
      <c r="CZ1099" s="88"/>
      <c r="DA1099" s="88"/>
      <c r="DB1099" s="88"/>
      <c r="DC1099" s="88"/>
      <c r="DD1099" s="88"/>
      <c r="DE1099" s="88"/>
      <c r="DF1099" s="88"/>
      <c r="DG1099" s="88"/>
      <c r="DH1099" s="88"/>
      <c r="DI1099" s="88"/>
      <c r="DJ1099" s="88"/>
      <c r="DK1099" s="88"/>
      <c r="DL1099" s="88"/>
      <c r="DM1099" s="88"/>
      <c r="DN1099" s="88"/>
      <c r="DO1099" s="88"/>
      <c r="DP1099" s="88"/>
      <c r="DQ1099" s="88"/>
      <c r="DR1099" s="88"/>
      <c r="DS1099" s="88"/>
      <c r="DT1099" s="88"/>
      <c r="DU1099" s="88"/>
      <c r="DV1099" s="88"/>
      <c r="DW1099" s="88"/>
      <c r="DX1099" s="88"/>
      <c r="DY1099" s="88"/>
      <c r="DZ1099" s="88"/>
      <c r="EA1099" s="88"/>
      <c r="EB1099" s="88"/>
      <c r="EC1099" s="88"/>
      <c r="ED1099" s="88"/>
      <c r="EE1099" s="88"/>
      <c r="EF1099" s="88"/>
      <c r="EG1099" s="88"/>
      <c r="EH1099" s="88"/>
      <c r="EI1099" s="88"/>
      <c r="EJ1099" s="88"/>
      <c r="EK1099" s="88"/>
      <c r="EL1099" s="88"/>
      <c r="EM1099" s="88"/>
      <c r="EN1099" s="88"/>
      <c r="EO1099" s="88"/>
      <c r="EP1099" s="88"/>
      <c r="EQ1099" s="88"/>
      <c r="ER1099" s="88"/>
      <c r="ES1099" s="88"/>
      <c r="ET1099" s="88"/>
      <c r="EU1099" s="88"/>
      <c r="EV1099" s="88"/>
      <c r="EW1099" s="88"/>
      <c r="EX1099" s="88"/>
      <c r="EY1099" s="88"/>
      <c r="EZ1099" s="88"/>
      <c r="FA1099" s="88"/>
      <c r="FB1099" s="88"/>
      <c r="FC1099" s="88"/>
      <c r="FD1099" s="88"/>
      <c r="FE1099" s="88"/>
      <c r="FF1099" s="88"/>
      <c r="FG1099" s="88"/>
      <c r="FH1099" s="88"/>
      <c r="FI1099" s="88"/>
      <c r="FJ1099" s="88"/>
      <c r="FK1099" s="88"/>
      <c r="FL1099" s="88"/>
      <c r="FM1099" s="88"/>
      <c r="FN1099" s="88"/>
      <c r="FO1099" s="88"/>
      <c r="FP1099" s="88"/>
      <c r="FQ1099" s="88"/>
      <c r="FR1099" s="88"/>
      <c r="FS1099" s="88"/>
      <c r="FT1099" s="88"/>
      <c r="FU1099" s="88"/>
      <c r="FV1099" s="88"/>
      <c r="FW1099" s="88"/>
      <c r="FX1099" s="88"/>
      <c r="FY1099" s="88"/>
      <c r="FZ1099" s="88"/>
      <c r="GA1099" s="88"/>
      <c r="GB1099" s="88"/>
      <c r="GC1099" s="88"/>
      <c r="GD1099" s="88"/>
      <c r="GE1099" s="88"/>
      <c r="GF1099" s="88"/>
      <c r="GG1099" s="88"/>
      <c r="GH1099" s="88"/>
      <c r="GI1099" s="88"/>
      <c r="GJ1099" s="88"/>
      <c r="GK1099" s="88"/>
      <c r="GL1099" s="88"/>
      <c r="GM1099" s="88"/>
      <c r="GN1099" s="88"/>
      <c r="GO1099" s="88"/>
      <c r="GP1099" s="88"/>
      <c r="GQ1099" s="88"/>
      <c r="GR1099" s="88"/>
      <c r="GS1099" s="88"/>
    </row>
    <row r="1100" s="89" customFormat="true" ht="25" hidden="false" customHeight="true" outlineLevel="0" collapsed="false">
      <c r="A1100" s="37" t="n">
        <v>1024</v>
      </c>
      <c r="B1100" s="56" t="s">
        <v>1040</v>
      </c>
      <c r="C1100" s="85" t="s">
        <v>467</v>
      </c>
      <c r="D1100" s="40" t="n">
        <v>725</v>
      </c>
      <c r="E1100" s="40" t="n">
        <v>559.8</v>
      </c>
      <c r="F1100" s="40" t="n">
        <v>458.66</v>
      </c>
      <c r="G1100" s="88"/>
      <c r="H1100" s="88"/>
      <c r="I1100" s="88"/>
      <c r="J1100" s="88"/>
      <c r="K1100" s="88"/>
      <c r="L1100" s="88"/>
      <c r="M1100" s="88"/>
      <c r="N1100" s="88"/>
      <c r="O1100" s="88"/>
      <c r="P1100" s="88"/>
      <c r="Q1100" s="88"/>
      <c r="R1100" s="88"/>
      <c r="S1100" s="88"/>
      <c r="T1100" s="88"/>
      <c r="U1100" s="88"/>
      <c r="V1100" s="88"/>
      <c r="W1100" s="88"/>
      <c r="X1100" s="88"/>
      <c r="Y1100" s="88"/>
      <c r="Z1100" s="88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  <c r="AK1100" s="88"/>
      <c r="AL1100" s="88"/>
      <c r="AM1100" s="88"/>
      <c r="AN1100" s="88"/>
      <c r="AO1100" s="88"/>
      <c r="AP1100" s="88"/>
      <c r="AQ1100" s="88"/>
      <c r="AR1100" s="88"/>
      <c r="AS1100" s="88"/>
      <c r="AT1100" s="88"/>
      <c r="AU1100" s="88"/>
      <c r="AV1100" s="88"/>
      <c r="AW1100" s="88"/>
      <c r="AX1100" s="88"/>
      <c r="AY1100" s="88"/>
      <c r="AZ1100" s="88"/>
      <c r="BA1100" s="88"/>
      <c r="BB1100" s="88"/>
      <c r="BC1100" s="88"/>
      <c r="BD1100" s="88"/>
      <c r="BE1100" s="88"/>
      <c r="BF1100" s="88"/>
      <c r="BG1100" s="88"/>
      <c r="BH1100" s="88"/>
      <c r="BI1100" s="88"/>
      <c r="BJ1100" s="88"/>
      <c r="BK1100" s="88"/>
      <c r="BL1100" s="88"/>
      <c r="BM1100" s="88"/>
      <c r="BN1100" s="88"/>
      <c r="BO1100" s="88"/>
      <c r="BP1100" s="88"/>
      <c r="BQ1100" s="88"/>
      <c r="BR1100" s="88"/>
      <c r="BS1100" s="88"/>
      <c r="BT1100" s="88"/>
      <c r="BU1100" s="88"/>
      <c r="BV1100" s="88"/>
      <c r="BW1100" s="88"/>
      <c r="BX1100" s="88"/>
      <c r="BY1100" s="88"/>
      <c r="BZ1100" s="88"/>
      <c r="CA1100" s="88"/>
      <c r="CB1100" s="88"/>
      <c r="CC1100" s="88"/>
      <c r="CD1100" s="88"/>
      <c r="CE1100" s="88"/>
      <c r="CF1100" s="88"/>
      <c r="CG1100" s="88"/>
      <c r="CH1100" s="88"/>
      <c r="CI1100" s="88"/>
      <c r="CJ1100" s="88"/>
      <c r="CK1100" s="88"/>
      <c r="CL1100" s="88"/>
      <c r="CM1100" s="88"/>
      <c r="CN1100" s="88"/>
      <c r="CO1100" s="88"/>
      <c r="CP1100" s="88"/>
      <c r="CQ1100" s="88"/>
      <c r="CR1100" s="88"/>
      <c r="CS1100" s="88"/>
      <c r="CT1100" s="88"/>
      <c r="CU1100" s="88"/>
      <c r="CV1100" s="88"/>
      <c r="CW1100" s="88"/>
      <c r="CX1100" s="88"/>
      <c r="CY1100" s="88"/>
      <c r="CZ1100" s="88"/>
      <c r="DA1100" s="88"/>
      <c r="DB1100" s="88"/>
      <c r="DC1100" s="88"/>
      <c r="DD1100" s="88"/>
      <c r="DE1100" s="88"/>
      <c r="DF1100" s="88"/>
      <c r="DG1100" s="88"/>
      <c r="DH1100" s="88"/>
      <c r="DI1100" s="88"/>
      <c r="DJ1100" s="88"/>
      <c r="DK1100" s="88"/>
      <c r="DL1100" s="88"/>
      <c r="DM1100" s="88"/>
      <c r="DN1100" s="88"/>
      <c r="DO1100" s="88"/>
      <c r="DP1100" s="88"/>
      <c r="DQ1100" s="88"/>
      <c r="DR1100" s="88"/>
      <c r="DS1100" s="88"/>
      <c r="DT1100" s="88"/>
      <c r="DU1100" s="88"/>
      <c r="DV1100" s="88"/>
      <c r="DW1100" s="88"/>
      <c r="DX1100" s="88"/>
      <c r="DY1100" s="88"/>
      <c r="DZ1100" s="88"/>
      <c r="EA1100" s="88"/>
      <c r="EB1100" s="88"/>
      <c r="EC1100" s="88"/>
      <c r="ED1100" s="88"/>
      <c r="EE1100" s="88"/>
      <c r="EF1100" s="88"/>
      <c r="EG1100" s="88"/>
      <c r="EH1100" s="88"/>
      <c r="EI1100" s="88"/>
      <c r="EJ1100" s="88"/>
      <c r="EK1100" s="88"/>
      <c r="EL1100" s="88"/>
      <c r="EM1100" s="88"/>
      <c r="EN1100" s="88"/>
      <c r="EO1100" s="88"/>
      <c r="EP1100" s="88"/>
      <c r="EQ1100" s="88"/>
      <c r="ER1100" s="88"/>
      <c r="ES1100" s="88"/>
      <c r="ET1100" s="88"/>
      <c r="EU1100" s="88"/>
      <c r="EV1100" s="88"/>
      <c r="EW1100" s="88"/>
      <c r="EX1100" s="88"/>
      <c r="EY1100" s="88"/>
      <c r="EZ1100" s="88"/>
      <c r="FA1100" s="88"/>
      <c r="FB1100" s="88"/>
      <c r="FC1100" s="88"/>
      <c r="FD1100" s="88"/>
      <c r="FE1100" s="88"/>
      <c r="FF1100" s="88"/>
      <c r="FG1100" s="88"/>
      <c r="FH1100" s="88"/>
      <c r="FI1100" s="88"/>
      <c r="FJ1100" s="88"/>
      <c r="FK1100" s="88"/>
      <c r="FL1100" s="88"/>
      <c r="FM1100" s="88"/>
      <c r="FN1100" s="88"/>
      <c r="FO1100" s="88"/>
      <c r="FP1100" s="88"/>
      <c r="FQ1100" s="88"/>
      <c r="FR1100" s="88"/>
      <c r="FS1100" s="88"/>
      <c r="FT1100" s="88"/>
      <c r="FU1100" s="88"/>
      <c r="FV1100" s="88"/>
      <c r="FW1100" s="88"/>
      <c r="FX1100" s="88"/>
      <c r="FY1100" s="88"/>
      <c r="FZ1100" s="88"/>
      <c r="GA1100" s="88"/>
      <c r="GB1100" s="88"/>
      <c r="GC1100" s="88"/>
      <c r="GD1100" s="88"/>
      <c r="GE1100" s="88"/>
      <c r="GF1100" s="88"/>
      <c r="GG1100" s="88"/>
      <c r="GH1100" s="88"/>
      <c r="GI1100" s="88"/>
      <c r="GJ1100" s="88"/>
      <c r="GK1100" s="88"/>
      <c r="GL1100" s="88"/>
      <c r="GM1100" s="88"/>
      <c r="GN1100" s="88"/>
      <c r="GO1100" s="88"/>
      <c r="GP1100" s="88"/>
      <c r="GQ1100" s="88"/>
      <c r="GR1100" s="88"/>
      <c r="GS1100" s="88"/>
    </row>
    <row r="1101" s="89" customFormat="true" ht="25" hidden="false" customHeight="true" outlineLevel="0" collapsed="false">
      <c r="A1101" s="41" t="n">
        <v>1025</v>
      </c>
      <c r="B1101" s="56" t="s">
        <v>1041</v>
      </c>
      <c r="C1101" s="85" t="s">
        <v>467</v>
      </c>
      <c r="D1101" s="40" t="n">
        <v>860</v>
      </c>
      <c r="E1101" s="40" t="n">
        <v>667.8</v>
      </c>
      <c r="F1101" s="40" t="n">
        <v>550.46</v>
      </c>
      <c r="G1101" s="88"/>
      <c r="H1101" s="88"/>
      <c r="I1101" s="88"/>
      <c r="J1101" s="88"/>
      <c r="K1101" s="88"/>
      <c r="L1101" s="88"/>
      <c r="M1101" s="88"/>
      <c r="N1101" s="88"/>
      <c r="O1101" s="88"/>
      <c r="P1101" s="88"/>
      <c r="Q1101" s="88"/>
      <c r="R1101" s="88"/>
      <c r="S1101" s="88"/>
      <c r="T1101" s="88"/>
      <c r="U1101" s="88"/>
      <c r="V1101" s="88"/>
      <c r="W1101" s="88"/>
      <c r="X1101" s="88"/>
      <c r="Y1101" s="88"/>
      <c r="Z1101" s="88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  <c r="AK1101" s="88"/>
      <c r="AL1101" s="88"/>
      <c r="AM1101" s="88"/>
      <c r="AN1101" s="88"/>
      <c r="AO1101" s="88"/>
      <c r="AP1101" s="88"/>
      <c r="AQ1101" s="88"/>
      <c r="AR1101" s="88"/>
      <c r="AS1101" s="88"/>
      <c r="AT1101" s="88"/>
      <c r="AU1101" s="88"/>
      <c r="AV1101" s="88"/>
      <c r="AW1101" s="88"/>
      <c r="AX1101" s="88"/>
      <c r="AY1101" s="88"/>
      <c r="AZ1101" s="88"/>
      <c r="BA1101" s="88"/>
      <c r="BB1101" s="88"/>
      <c r="BC1101" s="88"/>
      <c r="BD1101" s="88"/>
      <c r="BE1101" s="88"/>
      <c r="BF1101" s="88"/>
      <c r="BG1101" s="88"/>
      <c r="BH1101" s="88"/>
      <c r="BI1101" s="88"/>
      <c r="BJ1101" s="88"/>
      <c r="BK1101" s="88"/>
      <c r="BL1101" s="88"/>
      <c r="BM1101" s="88"/>
      <c r="BN1101" s="88"/>
      <c r="BO1101" s="88"/>
      <c r="BP1101" s="88"/>
      <c r="BQ1101" s="88"/>
      <c r="BR1101" s="88"/>
      <c r="BS1101" s="88"/>
      <c r="BT1101" s="88"/>
      <c r="BU1101" s="88"/>
      <c r="BV1101" s="88"/>
      <c r="BW1101" s="88"/>
      <c r="BX1101" s="88"/>
      <c r="BY1101" s="88"/>
      <c r="BZ1101" s="88"/>
      <c r="CA1101" s="88"/>
      <c r="CB1101" s="88"/>
      <c r="CC1101" s="88"/>
      <c r="CD1101" s="88"/>
      <c r="CE1101" s="88"/>
      <c r="CF1101" s="88"/>
      <c r="CG1101" s="88"/>
      <c r="CH1101" s="88"/>
      <c r="CI1101" s="88"/>
      <c r="CJ1101" s="88"/>
      <c r="CK1101" s="88"/>
      <c r="CL1101" s="88"/>
      <c r="CM1101" s="88"/>
      <c r="CN1101" s="88"/>
      <c r="CO1101" s="88"/>
      <c r="CP1101" s="88"/>
      <c r="CQ1101" s="88"/>
      <c r="CR1101" s="88"/>
      <c r="CS1101" s="88"/>
      <c r="CT1101" s="88"/>
      <c r="CU1101" s="88"/>
      <c r="CV1101" s="88"/>
      <c r="CW1101" s="88"/>
      <c r="CX1101" s="88"/>
      <c r="CY1101" s="88"/>
      <c r="CZ1101" s="88"/>
      <c r="DA1101" s="88"/>
      <c r="DB1101" s="88"/>
      <c r="DC1101" s="88"/>
      <c r="DD1101" s="88"/>
      <c r="DE1101" s="88"/>
      <c r="DF1101" s="88"/>
      <c r="DG1101" s="88"/>
      <c r="DH1101" s="88"/>
      <c r="DI1101" s="88"/>
      <c r="DJ1101" s="88"/>
      <c r="DK1101" s="88"/>
      <c r="DL1101" s="88"/>
      <c r="DM1101" s="88"/>
      <c r="DN1101" s="88"/>
      <c r="DO1101" s="88"/>
      <c r="DP1101" s="88"/>
      <c r="DQ1101" s="88"/>
      <c r="DR1101" s="88"/>
      <c r="DS1101" s="88"/>
      <c r="DT1101" s="88"/>
      <c r="DU1101" s="88"/>
      <c r="DV1101" s="88"/>
      <c r="DW1101" s="88"/>
      <c r="DX1101" s="88"/>
      <c r="DY1101" s="88"/>
      <c r="DZ1101" s="88"/>
      <c r="EA1101" s="88"/>
      <c r="EB1101" s="88"/>
      <c r="EC1101" s="88"/>
      <c r="ED1101" s="88"/>
      <c r="EE1101" s="88"/>
      <c r="EF1101" s="88"/>
      <c r="EG1101" s="88"/>
      <c r="EH1101" s="88"/>
      <c r="EI1101" s="88"/>
      <c r="EJ1101" s="88"/>
      <c r="EK1101" s="88"/>
      <c r="EL1101" s="88"/>
      <c r="EM1101" s="88"/>
      <c r="EN1101" s="88"/>
      <c r="EO1101" s="88"/>
      <c r="EP1101" s="88"/>
      <c r="EQ1101" s="88"/>
      <c r="ER1101" s="88"/>
      <c r="ES1101" s="88"/>
      <c r="ET1101" s="88"/>
      <c r="EU1101" s="88"/>
      <c r="EV1101" s="88"/>
      <c r="EW1101" s="88"/>
      <c r="EX1101" s="88"/>
      <c r="EY1101" s="88"/>
      <c r="EZ1101" s="88"/>
      <c r="FA1101" s="88"/>
      <c r="FB1101" s="88"/>
      <c r="FC1101" s="88"/>
      <c r="FD1101" s="88"/>
      <c r="FE1101" s="88"/>
      <c r="FF1101" s="88"/>
      <c r="FG1101" s="88"/>
      <c r="FH1101" s="88"/>
      <c r="FI1101" s="88"/>
      <c r="FJ1101" s="88"/>
      <c r="FK1101" s="88"/>
      <c r="FL1101" s="88"/>
      <c r="FM1101" s="88"/>
      <c r="FN1101" s="88"/>
      <c r="FO1101" s="88"/>
      <c r="FP1101" s="88"/>
      <c r="FQ1101" s="88"/>
      <c r="FR1101" s="88"/>
      <c r="FS1101" s="88"/>
      <c r="FT1101" s="88"/>
      <c r="FU1101" s="88"/>
      <c r="FV1101" s="88"/>
      <c r="FW1101" s="88"/>
      <c r="FX1101" s="88"/>
      <c r="FY1101" s="88"/>
      <c r="FZ1101" s="88"/>
      <c r="GA1101" s="88"/>
      <c r="GB1101" s="88"/>
      <c r="GC1101" s="88"/>
      <c r="GD1101" s="88"/>
      <c r="GE1101" s="88"/>
      <c r="GF1101" s="88"/>
      <c r="GG1101" s="88"/>
      <c r="GH1101" s="88"/>
      <c r="GI1101" s="88"/>
      <c r="GJ1101" s="88"/>
      <c r="GK1101" s="88"/>
      <c r="GL1101" s="88"/>
      <c r="GM1101" s="88"/>
      <c r="GN1101" s="88"/>
      <c r="GO1101" s="88"/>
      <c r="GP1101" s="88"/>
      <c r="GQ1101" s="88"/>
      <c r="GR1101" s="88"/>
      <c r="GS1101" s="88"/>
    </row>
    <row r="1102" s="89" customFormat="true" ht="25" hidden="false" customHeight="true" outlineLevel="0" collapsed="false">
      <c r="A1102" s="37" t="n">
        <v>1026</v>
      </c>
      <c r="B1102" s="56" t="s">
        <v>1042</v>
      </c>
      <c r="C1102" s="85" t="s">
        <v>467</v>
      </c>
      <c r="D1102" s="40" t="n">
        <v>39</v>
      </c>
      <c r="E1102" s="40" t="n">
        <v>30.78</v>
      </c>
      <c r="F1102" s="40" t="n">
        <v>25.806</v>
      </c>
      <c r="G1102" s="88"/>
      <c r="H1102" s="88"/>
      <c r="I1102" s="88"/>
      <c r="J1102" s="88"/>
      <c r="K1102" s="88"/>
      <c r="L1102" s="88"/>
      <c r="M1102" s="88"/>
      <c r="N1102" s="88"/>
      <c r="O1102" s="88"/>
      <c r="P1102" s="88"/>
      <c r="Q1102" s="88"/>
      <c r="R1102" s="88"/>
      <c r="S1102" s="88"/>
      <c r="T1102" s="88"/>
      <c r="U1102" s="88"/>
      <c r="V1102" s="88"/>
      <c r="W1102" s="88"/>
      <c r="X1102" s="88"/>
      <c r="Y1102" s="88"/>
      <c r="Z1102" s="88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  <c r="AK1102" s="88"/>
      <c r="AL1102" s="88"/>
      <c r="AM1102" s="88"/>
      <c r="AN1102" s="88"/>
      <c r="AO1102" s="88"/>
      <c r="AP1102" s="88"/>
      <c r="AQ1102" s="88"/>
      <c r="AR1102" s="88"/>
      <c r="AS1102" s="88"/>
      <c r="AT1102" s="88"/>
      <c r="AU1102" s="88"/>
      <c r="AV1102" s="88"/>
      <c r="AW1102" s="88"/>
      <c r="AX1102" s="88"/>
      <c r="AY1102" s="88"/>
      <c r="AZ1102" s="88"/>
      <c r="BA1102" s="88"/>
      <c r="BB1102" s="88"/>
      <c r="BC1102" s="88"/>
      <c r="BD1102" s="88"/>
      <c r="BE1102" s="88"/>
      <c r="BF1102" s="88"/>
      <c r="BG1102" s="88"/>
      <c r="BH1102" s="88"/>
      <c r="BI1102" s="88"/>
      <c r="BJ1102" s="88"/>
      <c r="BK1102" s="88"/>
      <c r="BL1102" s="88"/>
      <c r="BM1102" s="88"/>
      <c r="BN1102" s="88"/>
      <c r="BO1102" s="88"/>
      <c r="BP1102" s="88"/>
      <c r="BQ1102" s="88"/>
      <c r="BR1102" s="88"/>
      <c r="BS1102" s="88"/>
      <c r="BT1102" s="88"/>
      <c r="BU1102" s="88"/>
      <c r="BV1102" s="88"/>
      <c r="BW1102" s="88"/>
      <c r="BX1102" s="88"/>
      <c r="BY1102" s="88"/>
      <c r="BZ1102" s="88"/>
      <c r="CA1102" s="88"/>
      <c r="CB1102" s="88"/>
      <c r="CC1102" s="88"/>
      <c r="CD1102" s="88"/>
      <c r="CE1102" s="88"/>
      <c r="CF1102" s="88"/>
      <c r="CG1102" s="88"/>
      <c r="CH1102" s="88"/>
      <c r="CI1102" s="88"/>
      <c r="CJ1102" s="88"/>
      <c r="CK1102" s="88"/>
      <c r="CL1102" s="88"/>
      <c r="CM1102" s="88"/>
      <c r="CN1102" s="88"/>
      <c r="CO1102" s="88"/>
      <c r="CP1102" s="88"/>
      <c r="CQ1102" s="88"/>
      <c r="CR1102" s="88"/>
      <c r="CS1102" s="88"/>
      <c r="CT1102" s="88"/>
      <c r="CU1102" s="88"/>
      <c r="CV1102" s="88"/>
      <c r="CW1102" s="88"/>
      <c r="CX1102" s="88"/>
      <c r="CY1102" s="88"/>
      <c r="CZ1102" s="88"/>
      <c r="DA1102" s="88"/>
      <c r="DB1102" s="88"/>
      <c r="DC1102" s="88"/>
      <c r="DD1102" s="88"/>
      <c r="DE1102" s="88"/>
      <c r="DF1102" s="88"/>
      <c r="DG1102" s="88"/>
      <c r="DH1102" s="88"/>
      <c r="DI1102" s="88"/>
      <c r="DJ1102" s="88"/>
      <c r="DK1102" s="88"/>
      <c r="DL1102" s="88"/>
      <c r="DM1102" s="88"/>
      <c r="DN1102" s="88"/>
      <c r="DO1102" s="88"/>
      <c r="DP1102" s="88"/>
      <c r="DQ1102" s="88"/>
      <c r="DR1102" s="88"/>
      <c r="DS1102" s="88"/>
      <c r="DT1102" s="88"/>
      <c r="DU1102" s="88"/>
      <c r="DV1102" s="88"/>
      <c r="DW1102" s="88"/>
      <c r="DX1102" s="88"/>
      <c r="DY1102" s="88"/>
      <c r="DZ1102" s="88"/>
      <c r="EA1102" s="88"/>
      <c r="EB1102" s="88"/>
      <c r="EC1102" s="88"/>
      <c r="ED1102" s="88"/>
      <c r="EE1102" s="88"/>
      <c r="EF1102" s="88"/>
      <c r="EG1102" s="88"/>
      <c r="EH1102" s="88"/>
      <c r="EI1102" s="88"/>
      <c r="EJ1102" s="88"/>
      <c r="EK1102" s="88"/>
      <c r="EL1102" s="88"/>
      <c r="EM1102" s="88"/>
      <c r="EN1102" s="88"/>
      <c r="EO1102" s="88"/>
      <c r="EP1102" s="88"/>
      <c r="EQ1102" s="88"/>
      <c r="ER1102" s="88"/>
      <c r="ES1102" s="88"/>
      <c r="ET1102" s="88"/>
      <c r="EU1102" s="88"/>
      <c r="EV1102" s="88"/>
      <c r="EW1102" s="88"/>
      <c r="EX1102" s="88"/>
      <c r="EY1102" s="88"/>
      <c r="EZ1102" s="88"/>
      <c r="FA1102" s="88"/>
      <c r="FB1102" s="88"/>
      <c r="FC1102" s="88"/>
      <c r="FD1102" s="88"/>
      <c r="FE1102" s="88"/>
      <c r="FF1102" s="88"/>
      <c r="FG1102" s="88"/>
      <c r="FH1102" s="88"/>
      <c r="FI1102" s="88"/>
      <c r="FJ1102" s="88"/>
      <c r="FK1102" s="88"/>
      <c r="FL1102" s="88"/>
      <c r="FM1102" s="88"/>
      <c r="FN1102" s="88"/>
      <c r="FO1102" s="88"/>
      <c r="FP1102" s="88"/>
      <c r="FQ1102" s="88"/>
      <c r="FR1102" s="88"/>
      <c r="FS1102" s="88"/>
      <c r="FT1102" s="88"/>
      <c r="FU1102" s="88"/>
      <c r="FV1102" s="88"/>
      <c r="FW1102" s="88"/>
      <c r="FX1102" s="88"/>
      <c r="FY1102" s="88"/>
      <c r="FZ1102" s="88"/>
      <c r="GA1102" s="88"/>
      <c r="GB1102" s="88"/>
      <c r="GC1102" s="88"/>
      <c r="GD1102" s="88"/>
      <c r="GE1102" s="88"/>
      <c r="GF1102" s="88"/>
      <c r="GG1102" s="88"/>
      <c r="GH1102" s="88"/>
      <c r="GI1102" s="88"/>
      <c r="GJ1102" s="88"/>
      <c r="GK1102" s="88"/>
      <c r="GL1102" s="88"/>
      <c r="GM1102" s="88"/>
      <c r="GN1102" s="88"/>
      <c r="GO1102" s="88"/>
      <c r="GP1102" s="88"/>
      <c r="GQ1102" s="88"/>
      <c r="GR1102" s="88"/>
      <c r="GS1102" s="88"/>
    </row>
    <row r="1103" s="89" customFormat="true" ht="25" hidden="false" customHeight="true" outlineLevel="0" collapsed="false">
      <c r="A1103" s="41" t="n">
        <v>1027</v>
      </c>
      <c r="B1103" s="56" t="s">
        <v>1043</v>
      </c>
      <c r="C1103" s="85" t="s">
        <v>467</v>
      </c>
      <c r="D1103" s="40" t="n">
        <v>39</v>
      </c>
      <c r="E1103" s="40" t="n">
        <v>30.78</v>
      </c>
      <c r="F1103" s="40" t="n">
        <v>25.806</v>
      </c>
      <c r="G1103" s="88"/>
      <c r="H1103" s="88"/>
      <c r="I1103" s="88"/>
      <c r="J1103" s="88"/>
      <c r="K1103" s="88"/>
      <c r="L1103" s="88"/>
      <c r="M1103" s="88"/>
      <c r="N1103" s="88"/>
      <c r="O1103" s="88"/>
      <c r="P1103" s="88"/>
      <c r="Q1103" s="88"/>
      <c r="R1103" s="88"/>
      <c r="S1103" s="88"/>
      <c r="T1103" s="88"/>
      <c r="U1103" s="88"/>
      <c r="V1103" s="88"/>
      <c r="W1103" s="88"/>
      <c r="X1103" s="88"/>
      <c r="Y1103" s="88"/>
      <c r="Z1103" s="88"/>
      <c r="AA1103" s="88"/>
      <c r="AB1103" s="88"/>
      <c r="AC1103" s="88"/>
      <c r="AD1103" s="88"/>
      <c r="AE1103" s="88"/>
      <c r="AF1103" s="88"/>
      <c r="AG1103" s="88"/>
      <c r="AH1103" s="88"/>
      <c r="AI1103" s="88"/>
      <c r="AJ1103" s="88"/>
      <c r="AK1103" s="88"/>
      <c r="AL1103" s="88"/>
      <c r="AM1103" s="88"/>
      <c r="AN1103" s="88"/>
      <c r="AO1103" s="88"/>
      <c r="AP1103" s="88"/>
      <c r="AQ1103" s="88"/>
      <c r="AR1103" s="88"/>
      <c r="AS1103" s="88"/>
      <c r="AT1103" s="88"/>
      <c r="AU1103" s="88"/>
      <c r="AV1103" s="88"/>
      <c r="AW1103" s="88"/>
      <c r="AX1103" s="88"/>
      <c r="AY1103" s="88"/>
      <c r="AZ1103" s="88"/>
      <c r="BA1103" s="88"/>
      <c r="BB1103" s="88"/>
      <c r="BC1103" s="88"/>
      <c r="BD1103" s="88"/>
      <c r="BE1103" s="88"/>
      <c r="BF1103" s="88"/>
      <c r="BG1103" s="88"/>
      <c r="BH1103" s="88"/>
      <c r="BI1103" s="88"/>
      <c r="BJ1103" s="88"/>
      <c r="BK1103" s="88"/>
      <c r="BL1103" s="88"/>
      <c r="BM1103" s="88"/>
      <c r="BN1103" s="88"/>
      <c r="BO1103" s="88"/>
      <c r="BP1103" s="88"/>
      <c r="BQ1103" s="88"/>
      <c r="BR1103" s="88"/>
      <c r="BS1103" s="88"/>
      <c r="BT1103" s="88"/>
      <c r="BU1103" s="88"/>
      <c r="BV1103" s="88"/>
      <c r="BW1103" s="88"/>
      <c r="BX1103" s="88"/>
      <c r="BY1103" s="88"/>
      <c r="BZ1103" s="88"/>
      <c r="CA1103" s="88"/>
      <c r="CB1103" s="88"/>
      <c r="CC1103" s="88"/>
      <c r="CD1103" s="88"/>
      <c r="CE1103" s="88"/>
      <c r="CF1103" s="88"/>
      <c r="CG1103" s="88"/>
      <c r="CH1103" s="88"/>
      <c r="CI1103" s="88"/>
      <c r="CJ1103" s="88"/>
      <c r="CK1103" s="88"/>
      <c r="CL1103" s="88"/>
      <c r="CM1103" s="88"/>
      <c r="CN1103" s="88"/>
      <c r="CO1103" s="88"/>
      <c r="CP1103" s="88"/>
      <c r="CQ1103" s="88"/>
      <c r="CR1103" s="88"/>
      <c r="CS1103" s="88"/>
      <c r="CT1103" s="88"/>
      <c r="CU1103" s="88"/>
      <c r="CV1103" s="88"/>
      <c r="CW1103" s="88"/>
      <c r="CX1103" s="88"/>
      <c r="CY1103" s="88"/>
      <c r="CZ1103" s="88"/>
      <c r="DA1103" s="88"/>
      <c r="DB1103" s="88"/>
      <c r="DC1103" s="88"/>
      <c r="DD1103" s="88"/>
      <c r="DE1103" s="88"/>
      <c r="DF1103" s="88"/>
      <c r="DG1103" s="88"/>
      <c r="DH1103" s="88"/>
      <c r="DI1103" s="88"/>
      <c r="DJ1103" s="88"/>
      <c r="DK1103" s="88"/>
      <c r="DL1103" s="88"/>
      <c r="DM1103" s="88"/>
      <c r="DN1103" s="88"/>
      <c r="DO1103" s="88"/>
      <c r="DP1103" s="88"/>
      <c r="DQ1103" s="88"/>
      <c r="DR1103" s="88"/>
      <c r="DS1103" s="88"/>
      <c r="DT1103" s="88"/>
      <c r="DU1103" s="88"/>
      <c r="DV1103" s="88"/>
      <c r="DW1103" s="88"/>
      <c r="DX1103" s="88"/>
      <c r="DY1103" s="88"/>
      <c r="DZ1103" s="88"/>
      <c r="EA1103" s="88"/>
      <c r="EB1103" s="88"/>
      <c r="EC1103" s="88"/>
      <c r="ED1103" s="88"/>
      <c r="EE1103" s="88"/>
      <c r="EF1103" s="88"/>
      <c r="EG1103" s="88"/>
      <c r="EH1103" s="88"/>
      <c r="EI1103" s="88"/>
      <c r="EJ1103" s="88"/>
      <c r="EK1103" s="88"/>
      <c r="EL1103" s="88"/>
      <c r="EM1103" s="88"/>
      <c r="EN1103" s="88"/>
      <c r="EO1103" s="88"/>
      <c r="EP1103" s="88"/>
      <c r="EQ1103" s="88"/>
      <c r="ER1103" s="88"/>
      <c r="ES1103" s="88"/>
      <c r="ET1103" s="88"/>
      <c r="EU1103" s="88"/>
      <c r="EV1103" s="88"/>
      <c r="EW1103" s="88"/>
      <c r="EX1103" s="88"/>
      <c r="EY1103" s="88"/>
      <c r="EZ1103" s="88"/>
      <c r="FA1103" s="88"/>
      <c r="FB1103" s="88"/>
      <c r="FC1103" s="88"/>
      <c r="FD1103" s="88"/>
      <c r="FE1103" s="88"/>
      <c r="FF1103" s="88"/>
      <c r="FG1103" s="88"/>
      <c r="FH1103" s="88"/>
      <c r="FI1103" s="88"/>
      <c r="FJ1103" s="88"/>
      <c r="FK1103" s="88"/>
      <c r="FL1103" s="88"/>
      <c r="FM1103" s="88"/>
      <c r="FN1103" s="88"/>
      <c r="FO1103" s="88"/>
      <c r="FP1103" s="88"/>
      <c r="FQ1103" s="88"/>
      <c r="FR1103" s="88"/>
      <c r="FS1103" s="88"/>
      <c r="FT1103" s="88"/>
      <c r="FU1103" s="88"/>
      <c r="FV1103" s="88"/>
      <c r="FW1103" s="88"/>
      <c r="FX1103" s="88"/>
      <c r="FY1103" s="88"/>
      <c r="FZ1103" s="88"/>
      <c r="GA1103" s="88"/>
      <c r="GB1103" s="88"/>
      <c r="GC1103" s="88"/>
      <c r="GD1103" s="88"/>
      <c r="GE1103" s="88"/>
      <c r="GF1103" s="88"/>
      <c r="GG1103" s="88"/>
      <c r="GH1103" s="88"/>
      <c r="GI1103" s="88"/>
      <c r="GJ1103" s="88"/>
      <c r="GK1103" s="88"/>
      <c r="GL1103" s="88"/>
      <c r="GM1103" s="88"/>
      <c r="GN1103" s="88"/>
      <c r="GO1103" s="88"/>
      <c r="GP1103" s="88"/>
      <c r="GQ1103" s="88"/>
      <c r="GR1103" s="88"/>
      <c r="GS1103" s="88"/>
    </row>
    <row r="1104" s="89" customFormat="true" ht="25" hidden="false" customHeight="true" outlineLevel="0" collapsed="false">
      <c r="A1104" s="37" t="n">
        <v>1028</v>
      </c>
      <c r="B1104" s="56" t="s">
        <v>1044</v>
      </c>
      <c r="C1104" s="85" t="s">
        <v>467</v>
      </c>
      <c r="D1104" s="40" t="n">
        <v>65.625</v>
      </c>
      <c r="E1104" s="40" t="n">
        <v>51.3</v>
      </c>
      <c r="F1104" s="40" t="n">
        <v>42.585</v>
      </c>
      <c r="G1104" s="88"/>
      <c r="H1104" s="88"/>
      <c r="I1104" s="88"/>
      <c r="J1104" s="88"/>
      <c r="K1104" s="88"/>
      <c r="L1104" s="88"/>
      <c r="M1104" s="88"/>
      <c r="N1104" s="88"/>
      <c r="O1104" s="88"/>
      <c r="P1104" s="88"/>
      <c r="Q1104" s="88"/>
      <c r="R1104" s="88"/>
      <c r="S1104" s="88"/>
      <c r="T1104" s="88"/>
      <c r="U1104" s="88"/>
      <c r="V1104" s="88"/>
      <c r="W1104" s="88"/>
      <c r="X1104" s="88"/>
      <c r="Y1104" s="88"/>
      <c r="Z1104" s="88"/>
      <c r="AA1104" s="88"/>
      <c r="AB1104" s="88"/>
      <c r="AC1104" s="88"/>
      <c r="AD1104" s="88"/>
      <c r="AE1104" s="88"/>
      <c r="AF1104" s="88"/>
      <c r="AG1104" s="88"/>
      <c r="AH1104" s="88"/>
      <c r="AI1104" s="88"/>
      <c r="AJ1104" s="88"/>
      <c r="AK1104" s="88"/>
      <c r="AL1104" s="88"/>
      <c r="AM1104" s="88"/>
      <c r="AN1104" s="88"/>
      <c r="AO1104" s="88"/>
      <c r="AP1104" s="88"/>
      <c r="AQ1104" s="88"/>
      <c r="AR1104" s="88"/>
      <c r="AS1104" s="88"/>
      <c r="AT1104" s="88"/>
      <c r="AU1104" s="88"/>
      <c r="AV1104" s="88"/>
      <c r="AW1104" s="88"/>
      <c r="AX1104" s="88"/>
      <c r="AY1104" s="88"/>
      <c r="AZ1104" s="88"/>
      <c r="BA1104" s="88"/>
      <c r="BB1104" s="88"/>
      <c r="BC1104" s="88"/>
      <c r="BD1104" s="88"/>
      <c r="BE1104" s="88"/>
      <c r="BF1104" s="88"/>
      <c r="BG1104" s="88"/>
      <c r="BH1104" s="88"/>
      <c r="BI1104" s="88"/>
      <c r="BJ1104" s="88"/>
      <c r="BK1104" s="88"/>
      <c r="BL1104" s="88"/>
      <c r="BM1104" s="88"/>
      <c r="BN1104" s="88"/>
      <c r="BO1104" s="88"/>
      <c r="BP1104" s="88"/>
      <c r="BQ1104" s="88"/>
      <c r="BR1104" s="88"/>
      <c r="BS1104" s="88"/>
      <c r="BT1104" s="88"/>
      <c r="BU1104" s="88"/>
      <c r="BV1104" s="88"/>
      <c r="BW1104" s="88"/>
      <c r="BX1104" s="88"/>
      <c r="BY1104" s="88"/>
      <c r="BZ1104" s="88"/>
      <c r="CA1104" s="88"/>
      <c r="CB1104" s="88"/>
      <c r="CC1104" s="88"/>
      <c r="CD1104" s="88"/>
      <c r="CE1104" s="88"/>
      <c r="CF1104" s="88"/>
      <c r="CG1104" s="88"/>
      <c r="CH1104" s="88"/>
      <c r="CI1104" s="88"/>
      <c r="CJ1104" s="88"/>
      <c r="CK1104" s="88"/>
      <c r="CL1104" s="88"/>
      <c r="CM1104" s="88"/>
      <c r="CN1104" s="88"/>
      <c r="CO1104" s="88"/>
      <c r="CP1104" s="88"/>
      <c r="CQ1104" s="88"/>
      <c r="CR1104" s="88"/>
      <c r="CS1104" s="88"/>
      <c r="CT1104" s="88"/>
      <c r="CU1104" s="88"/>
      <c r="CV1104" s="88"/>
      <c r="CW1104" s="88"/>
      <c r="CX1104" s="88"/>
      <c r="CY1104" s="88"/>
      <c r="CZ1104" s="88"/>
      <c r="DA1104" s="88"/>
      <c r="DB1104" s="88"/>
      <c r="DC1104" s="88"/>
      <c r="DD1104" s="88"/>
      <c r="DE1104" s="88"/>
      <c r="DF1104" s="88"/>
      <c r="DG1104" s="88"/>
      <c r="DH1104" s="88"/>
      <c r="DI1104" s="88"/>
      <c r="DJ1104" s="88"/>
      <c r="DK1104" s="88"/>
      <c r="DL1104" s="88"/>
      <c r="DM1104" s="88"/>
      <c r="DN1104" s="88"/>
      <c r="DO1104" s="88"/>
      <c r="DP1104" s="88"/>
      <c r="DQ1104" s="88"/>
      <c r="DR1104" s="88"/>
      <c r="DS1104" s="88"/>
      <c r="DT1104" s="88"/>
      <c r="DU1104" s="88"/>
      <c r="DV1104" s="88"/>
      <c r="DW1104" s="88"/>
      <c r="DX1104" s="88"/>
      <c r="DY1104" s="88"/>
      <c r="DZ1104" s="88"/>
      <c r="EA1104" s="88"/>
      <c r="EB1104" s="88"/>
      <c r="EC1104" s="88"/>
      <c r="ED1104" s="88"/>
      <c r="EE1104" s="88"/>
      <c r="EF1104" s="88"/>
      <c r="EG1104" s="88"/>
      <c r="EH1104" s="88"/>
      <c r="EI1104" s="88"/>
      <c r="EJ1104" s="88"/>
      <c r="EK1104" s="88"/>
      <c r="EL1104" s="88"/>
      <c r="EM1104" s="88"/>
      <c r="EN1104" s="88"/>
      <c r="EO1104" s="88"/>
      <c r="EP1104" s="88"/>
      <c r="EQ1104" s="88"/>
      <c r="ER1104" s="88"/>
      <c r="ES1104" s="88"/>
      <c r="ET1104" s="88"/>
      <c r="EU1104" s="88"/>
      <c r="EV1104" s="88"/>
      <c r="EW1104" s="88"/>
      <c r="EX1104" s="88"/>
      <c r="EY1104" s="88"/>
      <c r="EZ1104" s="88"/>
      <c r="FA1104" s="88"/>
      <c r="FB1104" s="88"/>
      <c r="FC1104" s="88"/>
      <c r="FD1104" s="88"/>
      <c r="FE1104" s="88"/>
      <c r="FF1104" s="88"/>
      <c r="FG1104" s="88"/>
      <c r="FH1104" s="88"/>
      <c r="FI1104" s="88"/>
      <c r="FJ1104" s="88"/>
      <c r="FK1104" s="88"/>
      <c r="FL1104" s="88"/>
      <c r="FM1104" s="88"/>
      <c r="FN1104" s="88"/>
      <c r="FO1104" s="88"/>
      <c r="FP1104" s="88"/>
      <c r="FQ1104" s="88"/>
      <c r="FR1104" s="88"/>
      <c r="FS1104" s="88"/>
      <c r="FT1104" s="88"/>
      <c r="FU1104" s="88"/>
      <c r="FV1104" s="88"/>
      <c r="FW1104" s="88"/>
      <c r="FX1104" s="88"/>
      <c r="FY1104" s="88"/>
      <c r="FZ1104" s="88"/>
      <c r="GA1104" s="88"/>
      <c r="GB1104" s="88"/>
      <c r="GC1104" s="88"/>
      <c r="GD1104" s="88"/>
      <c r="GE1104" s="88"/>
      <c r="GF1104" s="88"/>
      <c r="GG1104" s="88"/>
      <c r="GH1104" s="88"/>
      <c r="GI1104" s="88"/>
      <c r="GJ1104" s="88"/>
      <c r="GK1104" s="88"/>
      <c r="GL1104" s="88"/>
      <c r="GM1104" s="88"/>
      <c r="GN1104" s="88"/>
      <c r="GO1104" s="88"/>
      <c r="GP1104" s="88"/>
      <c r="GQ1104" s="88"/>
      <c r="GR1104" s="88"/>
      <c r="GS1104" s="88"/>
    </row>
    <row r="1105" s="89" customFormat="true" ht="25" hidden="false" customHeight="true" outlineLevel="0" collapsed="false">
      <c r="A1105" s="41" t="n">
        <v>1029</v>
      </c>
      <c r="B1105" s="56" t="s">
        <v>1045</v>
      </c>
      <c r="C1105" s="85" t="s">
        <v>467</v>
      </c>
      <c r="D1105" s="40" t="n">
        <v>128.75</v>
      </c>
      <c r="E1105" s="40" t="n">
        <v>100.8</v>
      </c>
      <c r="F1105" s="40" t="n">
        <v>83.81</v>
      </c>
      <c r="G1105" s="88"/>
      <c r="H1105" s="88"/>
      <c r="I1105" s="88"/>
      <c r="J1105" s="88"/>
      <c r="K1105" s="88"/>
      <c r="L1105" s="88"/>
      <c r="M1105" s="88"/>
      <c r="N1105" s="88"/>
      <c r="O1105" s="88"/>
      <c r="P1105" s="88"/>
      <c r="Q1105" s="88"/>
      <c r="R1105" s="88"/>
      <c r="S1105" s="88"/>
      <c r="T1105" s="88"/>
      <c r="U1105" s="88"/>
      <c r="V1105" s="88"/>
      <c r="W1105" s="88"/>
      <c r="X1105" s="88"/>
      <c r="Y1105" s="88"/>
      <c r="Z1105" s="88"/>
      <c r="AA1105" s="88"/>
      <c r="AB1105" s="88"/>
      <c r="AC1105" s="88"/>
      <c r="AD1105" s="88"/>
      <c r="AE1105" s="88"/>
      <c r="AF1105" s="88"/>
      <c r="AG1105" s="88"/>
      <c r="AH1105" s="88"/>
      <c r="AI1105" s="88"/>
      <c r="AJ1105" s="88"/>
      <c r="AK1105" s="88"/>
      <c r="AL1105" s="88"/>
      <c r="AM1105" s="88"/>
      <c r="AN1105" s="88"/>
      <c r="AO1105" s="88"/>
      <c r="AP1105" s="88"/>
      <c r="AQ1105" s="88"/>
      <c r="AR1105" s="88"/>
      <c r="AS1105" s="88"/>
      <c r="AT1105" s="88"/>
      <c r="AU1105" s="88"/>
      <c r="AV1105" s="88"/>
      <c r="AW1105" s="88"/>
      <c r="AX1105" s="88"/>
      <c r="AY1105" s="88"/>
      <c r="AZ1105" s="88"/>
      <c r="BA1105" s="88"/>
      <c r="BB1105" s="88"/>
      <c r="BC1105" s="88"/>
      <c r="BD1105" s="88"/>
      <c r="BE1105" s="88"/>
      <c r="BF1105" s="88"/>
      <c r="BG1105" s="88"/>
      <c r="BH1105" s="88"/>
      <c r="BI1105" s="88"/>
      <c r="BJ1105" s="88"/>
      <c r="BK1105" s="88"/>
      <c r="BL1105" s="88"/>
      <c r="BM1105" s="88"/>
      <c r="BN1105" s="88"/>
      <c r="BO1105" s="88"/>
      <c r="BP1105" s="88"/>
      <c r="BQ1105" s="88"/>
      <c r="BR1105" s="88"/>
      <c r="BS1105" s="88"/>
      <c r="BT1105" s="88"/>
      <c r="BU1105" s="88"/>
      <c r="BV1105" s="88"/>
      <c r="BW1105" s="88"/>
      <c r="BX1105" s="88"/>
      <c r="BY1105" s="88"/>
      <c r="BZ1105" s="88"/>
      <c r="CA1105" s="88"/>
      <c r="CB1105" s="88"/>
      <c r="CC1105" s="88"/>
      <c r="CD1105" s="88"/>
      <c r="CE1105" s="88"/>
      <c r="CF1105" s="88"/>
      <c r="CG1105" s="88"/>
      <c r="CH1105" s="88"/>
      <c r="CI1105" s="88"/>
      <c r="CJ1105" s="88"/>
      <c r="CK1105" s="88"/>
      <c r="CL1105" s="88"/>
      <c r="CM1105" s="88"/>
      <c r="CN1105" s="88"/>
      <c r="CO1105" s="88"/>
      <c r="CP1105" s="88"/>
      <c r="CQ1105" s="88"/>
      <c r="CR1105" s="88"/>
      <c r="CS1105" s="88"/>
      <c r="CT1105" s="88"/>
      <c r="CU1105" s="88"/>
      <c r="CV1105" s="88"/>
      <c r="CW1105" s="88"/>
      <c r="CX1105" s="88"/>
      <c r="CY1105" s="88"/>
      <c r="CZ1105" s="88"/>
      <c r="DA1105" s="88"/>
      <c r="DB1105" s="88"/>
      <c r="DC1105" s="88"/>
      <c r="DD1105" s="88"/>
      <c r="DE1105" s="88"/>
      <c r="DF1105" s="88"/>
      <c r="DG1105" s="88"/>
      <c r="DH1105" s="88"/>
      <c r="DI1105" s="88"/>
      <c r="DJ1105" s="88"/>
      <c r="DK1105" s="88"/>
      <c r="DL1105" s="88"/>
      <c r="DM1105" s="88"/>
      <c r="DN1105" s="88"/>
      <c r="DO1105" s="88"/>
      <c r="DP1105" s="88"/>
      <c r="DQ1105" s="88"/>
      <c r="DR1105" s="88"/>
      <c r="DS1105" s="88"/>
      <c r="DT1105" s="88"/>
      <c r="DU1105" s="88"/>
      <c r="DV1105" s="88"/>
      <c r="DW1105" s="88"/>
      <c r="DX1105" s="88"/>
      <c r="DY1105" s="88"/>
      <c r="DZ1105" s="88"/>
      <c r="EA1105" s="88"/>
      <c r="EB1105" s="88"/>
      <c r="EC1105" s="88"/>
      <c r="ED1105" s="88"/>
      <c r="EE1105" s="88"/>
      <c r="EF1105" s="88"/>
      <c r="EG1105" s="88"/>
      <c r="EH1105" s="88"/>
      <c r="EI1105" s="88"/>
      <c r="EJ1105" s="88"/>
      <c r="EK1105" s="88"/>
      <c r="EL1105" s="88"/>
      <c r="EM1105" s="88"/>
      <c r="EN1105" s="88"/>
      <c r="EO1105" s="88"/>
      <c r="EP1105" s="88"/>
      <c r="EQ1105" s="88"/>
      <c r="ER1105" s="88"/>
      <c r="ES1105" s="88"/>
      <c r="ET1105" s="88"/>
      <c r="EU1105" s="88"/>
      <c r="EV1105" s="88"/>
      <c r="EW1105" s="88"/>
      <c r="EX1105" s="88"/>
      <c r="EY1105" s="88"/>
      <c r="EZ1105" s="88"/>
      <c r="FA1105" s="88"/>
      <c r="FB1105" s="88"/>
      <c r="FC1105" s="88"/>
      <c r="FD1105" s="88"/>
      <c r="FE1105" s="88"/>
      <c r="FF1105" s="88"/>
      <c r="FG1105" s="88"/>
      <c r="FH1105" s="88"/>
      <c r="FI1105" s="88"/>
      <c r="FJ1105" s="88"/>
      <c r="FK1105" s="88"/>
      <c r="FL1105" s="88"/>
      <c r="FM1105" s="88"/>
      <c r="FN1105" s="88"/>
      <c r="FO1105" s="88"/>
      <c r="FP1105" s="88"/>
      <c r="FQ1105" s="88"/>
      <c r="FR1105" s="88"/>
      <c r="FS1105" s="88"/>
      <c r="FT1105" s="88"/>
      <c r="FU1105" s="88"/>
      <c r="FV1105" s="88"/>
      <c r="FW1105" s="88"/>
      <c r="FX1105" s="88"/>
      <c r="FY1105" s="88"/>
      <c r="FZ1105" s="88"/>
      <c r="GA1105" s="88"/>
      <c r="GB1105" s="88"/>
      <c r="GC1105" s="88"/>
      <c r="GD1105" s="88"/>
      <c r="GE1105" s="88"/>
      <c r="GF1105" s="88"/>
      <c r="GG1105" s="88"/>
      <c r="GH1105" s="88"/>
      <c r="GI1105" s="88"/>
      <c r="GJ1105" s="88"/>
      <c r="GK1105" s="88"/>
      <c r="GL1105" s="88"/>
      <c r="GM1105" s="88"/>
      <c r="GN1105" s="88"/>
      <c r="GO1105" s="88"/>
      <c r="GP1105" s="88"/>
      <c r="GQ1105" s="88"/>
      <c r="GR1105" s="88"/>
      <c r="GS1105" s="88"/>
    </row>
    <row r="1106" s="89" customFormat="true" ht="25" hidden="false" customHeight="true" outlineLevel="0" collapsed="false">
      <c r="A1106" s="37" t="n">
        <v>1030</v>
      </c>
      <c r="B1106" s="56" t="s">
        <v>1046</v>
      </c>
      <c r="C1106" s="85" t="s">
        <v>467</v>
      </c>
      <c r="D1106" s="40" t="n">
        <v>308.75</v>
      </c>
      <c r="E1106" s="40" t="n">
        <v>241.2</v>
      </c>
      <c r="F1106" s="40" t="n">
        <v>200.09</v>
      </c>
      <c r="G1106" s="88"/>
      <c r="H1106" s="88"/>
      <c r="I1106" s="88"/>
      <c r="J1106" s="88"/>
      <c r="K1106" s="88"/>
      <c r="L1106" s="88"/>
      <c r="M1106" s="88"/>
      <c r="N1106" s="88"/>
      <c r="O1106" s="88"/>
      <c r="P1106" s="88"/>
      <c r="Q1106" s="88"/>
      <c r="R1106" s="88"/>
      <c r="S1106" s="88"/>
      <c r="T1106" s="88"/>
      <c r="U1106" s="88"/>
      <c r="V1106" s="88"/>
      <c r="W1106" s="88"/>
      <c r="X1106" s="88"/>
      <c r="Y1106" s="88"/>
      <c r="Z1106" s="88"/>
      <c r="AA1106" s="88"/>
      <c r="AB1106" s="88"/>
      <c r="AC1106" s="88"/>
      <c r="AD1106" s="88"/>
      <c r="AE1106" s="88"/>
      <c r="AF1106" s="88"/>
      <c r="AG1106" s="88"/>
      <c r="AH1106" s="88"/>
      <c r="AI1106" s="88"/>
      <c r="AJ1106" s="88"/>
      <c r="AK1106" s="88"/>
      <c r="AL1106" s="88"/>
      <c r="AM1106" s="88"/>
      <c r="AN1106" s="88"/>
      <c r="AO1106" s="88"/>
      <c r="AP1106" s="88"/>
      <c r="AQ1106" s="88"/>
      <c r="AR1106" s="88"/>
      <c r="AS1106" s="88"/>
      <c r="AT1106" s="88"/>
      <c r="AU1106" s="88"/>
      <c r="AV1106" s="88"/>
      <c r="AW1106" s="88"/>
      <c r="AX1106" s="88"/>
      <c r="AY1106" s="88"/>
      <c r="AZ1106" s="88"/>
      <c r="BA1106" s="88"/>
      <c r="BB1106" s="88"/>
      <c r="BC1106" s="88"/>
      <c r="BD1106" s="88"/>
      <c r="BE1106" s="88"/>
      <c r="BF1106" s="88"/>
      <c r="BG1106" s="88"/>
      <c r="BH1106" s="88"/>
      <c r="BI1106" s="88"/>
      <c r="BJ1106" s="88"/>
      <c r="BK1106" s="88"/>
      <c r="BL1106" s="88"/>
      <c r="BM1106" s="88"/>
      <c r="BN1106" s="88"/>
      <c r="BO1106" s="88"/>
      <c r="BP1106" s="88"/>
      <c r="BQ1106" s="88"/>
      <c r="BR1106" s="88"/>
      <c r="BS1106" s="88"/>
      <c r="BT1106" s="88"/>
      <c r="BU1106" s="88"/>
      <c r="BV1106" s="88"/>
      <c r="BW1106" s="88"/>
      <c r="BX1106" s="88"/>
      <c r="BY1106" s="88"/>
      <c r="BZ1106" s="88"/>
      <c r="CA1106" s="88"/>
      <c r="CB1106" s="88"/>
      <c r="CC1106" s="88"/>
      <c r="CD1106" s="88"/>
      <c r="CE1106" s="88"/>
      <c r="CF1106" s="88"/>
      <c r="CG1106" s="88"/>
      <c r="CH1106" s="88"/>
      <c r="CI1106" s="88"/>
      <c r="CJ1106" s="88"/>
      <c r="CK1106" s="88"/>
      <c r="CL1106" s="88"/>
      <c r="CM1106" s="88"/>
      <c r="CN1106" s="88"/>
      <c r="CO1106" s="88"/>
      <c r="CP1106" s="88"/>
      <c r="CQ1106" s="88"/>
      <c r="CR1106" s="88"/>
      <c r="CS1106" s="88"/>
      <c r="CT1106" s="88"/>
      <c r="CU1106" s="88"/>
      <c r="CV1106" s="88"/>
      <c r="CW1106" s="88"/>
      <c r="CX1106" s="88"/>
      <c r="CY1106" s="88"/>
      <c r="CZ1106" s="88"/>
      <c r="DA1106" s="88"/>
      <c r="DB1106" s="88"/>
      <c r="DC1106" s="88"/>
      <c r="DD1106" s="88"/>
      <c r="DE1106" s="88"/>
      <c r="DF1106" s="88"/>
      <c r="DG1106" s="88"/>
      <c r="DH1106" s="88"/>
      <c r="DI1106" s="88"/>
      <c r="DJ1106" s="88"/>
      <c r="DK1106" s="88"/>
      <c r="DL1106" s="88"/>
      <c r="DM1106" s="88"/>
      <c r="DN1106" s="88"/>
      <c r="DO1106" s="88"/>
      <c r="DP1106" s="88"/>
      <c r="DQ1106" s="88"/>
      <c r="DR1106" s="88"/>
      <c r="DS1106" s="88"/>
      <c r="DT1106" s="88"/>
      <c r="DU1106" s="88"/>
      <c r="DV1106" s="88"/>
      <c r="DW1106" s="88"/>
      <c r="DX1106" s="88"/>
      <c r="DY1106" s="88"/>
      <c r="DZ1106" s="88"/>
      <c r="EA1106" s="88"/>
      <c r="EB1106" s="88"/>
      <c r="EC1106" s="88"/>
      <c r="ED1106" s="88"/>
      <c r="EE1106" s="88"/>
      <c r="EF1106" s="88"/>
      <c r="EG1106" s="88"/>
      <c r="EH1106" s="88"/>
      <c r="EI1106" s="88"/>
      <c r="EJ1106" s="88"/>
      <c r="EK1106" s="88"/>
      <c r="EL1106" s="88"/>
      <c r="EM1106" s="88"/>
      <c r="EN1106" s="88"/>
      <c r="EO1106" s="88"/>
      <c r="EP1106" s="88"/>
      <c r="EQ1106" s="88"/>
      <c r="ER1106" s="88"/>
      <c r="ES1106" s="88"/>
      <c r="ET1106" s="88"/>
      <c r="EU1106" s="88"/>
      <c r="EV1106" s="88"/>
      <c r="EW1106" s="88"/>
      <c r="EX1106" s="88"/>
      <c r="EY1106" s="88"/>
      <c r="EZ1106" s="88"/>
      <c r="FA1106" s="88"/>
      <c r="FB1106" s="88"/>
      <c r="FC1106" s="88"/>
      <c r="FD1106" s="88"/>
      <c r="FE1106" s="88"/>
      <c r="FF1106" s="88"/>
      <c r="FG1106" s="88"/>
      <c r="FH1106" s="88"/>
      <c r="FI1106" s="88"/>
      <c r="FJ1106" s="88"/>
      <c r="FK1106" s="88"/>
      <c r="FL1106" s="88"/>
      <c r="FM1106" s="88"/>
      <c r="FN1106" s="88"/>
      <c r="FO1106" s="88"/>
      <c r="FP1106" s="88"/>
      <c r="FQ1106" s="88"/>
      <c r="FR1106" s="88"/>
      <c r="FS1106" s="88"/>
      <c r="FT1106" s="88"/>
      <c r="FU1106" s="88"/>
      <c r="FV1106" s="88"/>
      <c r="FW1106" s="88"/>
      <c r="FX1106" s="88"/>
      <c r="FY1106" s="88"/>
      <c r="FZ1106" s="88"/>
      <c r="GA1106" s="88"/>
      <c r="GB1106" s="88"/>
      <c r="GC1106" s="88"/>
      <c r="GD1106" s="88"/>
      <c r="GE1106" s="88"/>
      <c r="GF1106" s="88"/>
      <c r="GG1106" s="88"/>
      <c r="GH1106" s="88"/>
      <c r="GI1106" s="88"/>
      <c r="GJ1106" s="88"/>
      <c r="GK1106" s="88"/>
      <c r="GL1106" s="88"/>
      <c r="GM1106" s="88"/>
      <c r="GN1106" s="88"/>
      <c r="GO1106" s="88"/>
      <c r="GP1106" s="88"/>
      <c r="GQ1106" s="88"/>
      <c r="GR1106" s="88"/>
      <c r="GS1106" s="88"/>
    </row>
    <row r="1107" s="89" customFormat="true" ht="25" hidden="false" customHeight="true" outlineLevel="0" collapsed="false">
      <c r="A1107" s="41" t="n">
        <v>1031</v>
      </c>
      <c r="B1107" s="56" t="s">
        <v>1047</v>
      </c>
      <c r="C1107" s="85" t="s">
        <v>467</v>
      </c>
      <c r="D1107" s="40" t="n">
        <v>661.25</v>
      </c>
      <c r="E1107" s="40" t="n">
        <v>516.6</v>
      </c>
      <c r="F1107" s="40" t="n">
        <v>428.57</v>
      </c>
      <c r="G1107" s="88"/>
      <c r="H1107" s="88"/>
      <c r="I1107" s="88"/>
      <c r="J1107" s="88"/>
      <c r="K1107" s="88"/>
      <c r="L1107" s="88"/>
      <c r="M1107" s="88"/>
      <c r="N1107" s="88"/>
      <c r="O1107" s="88"/>
      <c r="P1107" s="88"/>
      <c r="Q1107" s="88"/>
      <c r="R1107" s="88"/>
      <c r="S1107" s="88"/>
      <c r="T1107" s="88"/>
      <c r="U1107" s="88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  <c r="AK1107" s="88"/>
      <c r="AL1107" s="88"/>
      <c r="AM1107" s="88"/>
      <c r="AN1107" s="88"/>
      <c r="AO1107" s="88"/>
      <c r="AP1107" s="88"/>
      <c r="AQ1107" s="88"/>
      <c r="AR1107" s="88"/>
      <c r="AS1107" s="88"/>
      <c r="AT1107" s="88"/>
      <c r="AU1107" s="88"/>
      <c r="AV1107" s="88"/>
      <c r="AW1107" s="88"/>
      <c r="AX1107" s="88"/>
      <c r="AY1107" s="88"/>
      <c r="AZ1107" s="88"/>
      <c r="BA1107" s="88"/>
      <c r="BB1107" s="88"/>
      <c r="BC1107" s="88"/>
      <c r="BD1107" s="88"/>
      <c r="BE1107" s="88"/>
      <c r="BF1107" s="88"/>
      <c r="BG1107" s="88"/>
      <c r="BH1107" s="88"/>
      <c r="BI1107" s="88"/>
      <c r="BJ1107" s="88"/>
      <c r="BK1107" s="88"/>
      <c r="BL1107" s="88"/>
      <c r="BM1107" s="88"/>
      <c r="BN1107" s="88"/>
      <c r="BO1107" s="88"/>
      <c r="BP1107" s="88"/>
      <c r="BQ1107" s="88"/>
      <c r="BR1107" s="88"/>
      <c r="BS1107" s="88"/>
      <c r="BT1107" s="88"/>
      <c r="BU1107" s="88"/>
      <c r="BV1107" s="88"/>
      <c r="BW1107" s="88"/>
      <c r="BX1107" s="88"/>
      <c r="BY1107" s="88"/>
      <c r="BZ1107" s="88"/>
      <c r="CA1107" s="88"/>
      <c r="CB1107" s="88"/>
      <c r="CC1107" s="88"/>
      <c r="CD1107" s="88"/>
      <c r="CE1107" s="88"/>
      <c r="CF1107" s="88"/>
      <c r="CG1107" s="88"/>
      <c r="CH1107" s="88"/>
      <c r="CI1107" s="88"/>
      <c r="CJ1107" s="88"/>
      <c r="CK1107" s="88"/>
      <c r="CL1107" s="88"/>
      <c r="CM1107" s="88"/>
      <c r="CN1107" s="88"/>
      <c r="CO1107" s="88"/>
      <c r="CP1107" s="88"/>
      <c r="CQ1107" s="88"/>
      <c r="CR1107" s="88"/>
      <c r="CS1107" s="88"/>
      <c r="CT1107" s="88"/>
      <c r="CU1107" s="88"/>
      <c r="CV1107" s="88"/>
      <c r="CW1107" s="88"/>
      <c r="CX1107" s="88"/>
      <c r="CY1107" s="88"/>
      <c r="CZ1107" s="88"/>
      <c r="DA1107" s="88"/>
      <c r="DB1107" s="88"/>
      <c r="DC1107" s="88"/>
      <c r="DD1107" s="88"/>
      <c r="DE1107" s="88"/>
      <c r="DF1107" s="88"/>
      <c r="DG1107" s="88"/>
      <c r="DH1107" s="88"/>
      <c r="DI1107" s="88"/>
      <c r="DJ1107" s="88"/>
      <c r="DK1107" s="88"/>
      <c r="DL1107" s="88"/>
      <c r="DM1107" s="88"/>
      <c r="DN1107" s="88"/>
      <c r="DO1107" s="88"/>
      <c r="DP1107" s="88"/>
      <c r="DQ1107" s="88"/>
      <c r="DR1107" s="88"/>
      <c r="DS1107" s="88"/>
      <c r="DT1107" s="88"/>
      <c r="DU1107" s="88"/>
      <c r="DV1107" s="88"/>
      <c r="DW1107" s="88"/>
      <c r="DX1107" s="88"/>
      <c r="DY1107" s="88"/>
      <c r="DZ1107" s="88"/>
      <c r="EA1107" s="88"/>
      <c r="EB1107" s="88"/>
      <c r="EC1107" s="88"/>
      <c r="ED1107" s="88"/>
      <c r="EE1107" s="88"/>
      <c r="EF1107" s="88"/>
      <c r="EG1107" s="88"/>
      <c r="EH1107" s="88"/>
      <c r="EI1107" s="88"/>
      <c r="EJ1107" s="88"/>
      <c r="EK1107" s="88"/>
      <c r="EL1107" s="88"/>
      <c r="EM1107" s="88"/>
      <c r="EN1107" s="88"/>
      <c r="EO1107" s="88"/>
      <c r="EP1107" s="88"/>
      <c r="EQ1107" s="88"/>
      <c r="ER1107" s="88"/>
      <c r="ES1107" s="88"/>
      <c r="ET1107" s="88"/>
      <c r="EU1107" s="88"/>
      <c r="EV1107" s="88"/>
      <c r="EW1107" s="88"/>
      <c r="EX1107" s="88"/>
      <c r="EY1107" s="88"/>
      <c r="EZ1107" s="88"/>
      <c r="FA1107" s="88"/>
      <c r="FB1107" s="88"/>
      <c r="FC1107" s="88"/>
      <c r="FD1107" s="88"/>
      <c r="FE1107" s="88"/>
      <c r="FF1107" s="88"/>
      <c r="FG1107" s="88"/>
      <c r="FH1107" s="88"/>
      <c r="FI1107" s="88"/>
      <c r="FJ1107" s="88"/>
      <c r="FK1107" s="88"/>
      <c r="FL1107" s="88"/>
      <c r="FM1107" s="88"/>
      <c r="FN1107" s="88"/>
      <c r="FO1107" s="88"/>
      <c r="FP1107" s="88"/>
      <c r="FQ1107" s="88"/>
      <c r="FR1107" s="88"/>
      <c r="FS1107" s="88"/>
      <c r="FT1107" s="88"/>
      <c r="FU1107" s="88"/>
      <c r="FV1107" s="88"/>
      <c r="FW1107" s="88"/>
      <c r="FX1107" s="88"/>
      <c r="FY1107" s="88"/>
      <c r="FZ1107" s="88"/>
      <c r="GA1107" s="88"/>
      <c r="GB1107" s="88"/>
      <c r="GC1107" s="88"/>
      <c r="GD1107" s="88"/>
      <c r="GE1107" s="88"/>
      <c r="GF1107" s="88"/>
      <c r="GG1107" s="88"/>
      <c r="GH1107" s="88"/>
      <c r="GI1107" s="88"/>
      <c r="GJ1107" s="88"/>
      <c r="GK1107" s="88"/>
      <c r="GL1107" s="88"/>
      <c r="GM1107" s="88"/>
      <c r="GN1107" s="88"/>
      <c r="GO1107" s="88"/>
      <c r="GP1107" s="88"/>
      <c r="GQ1107" s="88"/>
      <c r="GR1107" s="88"/>
      <c r="GS1107" s="88"/>
    </row>
    <row r="1108" s="89" customFormat="true" ht="25" hidden="false" customHeight="true" outlineLevel="0" collapsed="false">
      <c r="A1108" s="37" t="n">
        <v>1032</v>
      </c>
      <c r="B1108" s="56" t="s">
        <v>1048</v>
      </c>
      <c r="C1108" s="85" t="s">
        <v>467</v>
      </c>
      <c r="D1108" s="40" t="n">
        <v>164.5</v>
      </c>
      <c r="E1108" s="40" t="n">
        <v>126</v>
      </c>
      <c r="F1108" s="40" t="n">
        <v>102.34</v>
      </c>
      <c r="G1108" s="88"/>
      <c r="H1108" s="88"/>
      <c r="I1108" s="88"/>
      <c r="J1108" s="88"/>
      <c r="K1108" s="88"/>
      <c r="L1108" s="88"/>
      <c r="M1108" s="88"/>
      <c r="N1108" s="88"/>
      <c r="O1108" s="88"/>
      <c r="P1108" s="88"/>
      <c r="Q1108" s="88"/>
      <c r="R1108" s="88"/>
      <c r="S1108" s="88"/>
      <c r="T1108" s="88"/>
      <c r="U1108" s="88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  <c r="AK1108" s="88"/>
      <c r="AL1108" s="88"/>
      <c r="AM1108" s="88"/>
      <c r="AN1108" s="88"/>
      <c r="AO1108" s="88"/>
      <c r="AP1108" s="88"/>
      <c r="AQ1108" s="88"/>
      <c r="AR1108" s="88"/>
      <c r="AS1108" s="88"/>
      <c r="AT1108" s="88"/>
      <c r="AU1108" s="88"/>
      <c r="AV1108" s="88"/>
      <c r="AW1108" s="88"/>
      <c r="AX1108" s="88"/>
      <c r="AY1108" s="88"/>
      <c r="AZ1108" s="88"/>
      <c r="BA1108" s="88"/>
      <c r="BB1108" s="88"/>
      <c r="BC1108" s="88"/>
      <c r="BD1108" s="88"/>
      <c r="BE1108" s="88"/>
      <c r="BF1108" s="88"/>
      <c r="BG1108" s="88"/>
      <c r="BH1108" s="88"/>
      <c r="BI1108" s="88"/>
      <c r="BJ1108" s="88"/>
      <c r="BK1108" s="88"/>
      <c r="BL1108" s="88"/>
      <c r="BM1108" s="88"/>
      <c r="BN1108" s="88"/>
      <c r="BO1108" s="88"/>
      <c r="BP1108" s="88"/>
      <c r="BQ1108" s="88"/>
      <c r="BR1108" s="88"/>
      <c r="BS1108" s="88"/>
      <c r="BT1108" s="88"/>
      <c r="BU1108" s="88"/>
      <c r="BV1108" s="88"/>
      <c r="BW1108" s="88"/>
      <c r="BX1108" s="88"/>
      <c r="BY1108" s="88"/>
      <c r="BZ1108" s="88"/>
      <c r="CA1108" s="88"/>
      <c r="CB1108" s="88"/>
      <c r="CC1108" s="88"/>
      <c r="CD1108" s="88"/>
      <c r="CE1108" s="88"/>
      <c r="CF1108" s="88"/>
      <c r="CG1108" s="88"/>
      <c r="CH1108" s="88"/>
      <c r="CI1108" s="88"/>
      <c r="CJ1108" s="88"/>
      <c r="CK1108" s="88"/>
      <c r="CL1108" s="88"/>
      <c r="CM1108" s="88"/>
      <c r="CN1108" s="88"/>
      <c r="CO1108" s="88"/>
      <c r="CP1108" s="88"/>
      <c r="CQ1108" s="88"/>
      <c r="CR1108" s="88"/>
      <c r="CS1108" s="88"/>
      <c r="CT1108" s="88"/>
      <c r="CU1108" s="88"/>
      <c r="CV1108" s="88"/>
      <c r="CW1108" s="88"/>
      <c r="CX1108" s="88"/>
      <c r="CY1108" s="88"/>
      <c r="CZ1108" s="88"/>
      <c r="DA1108" s="88"/>
      <c r="DB1108" s="88"/>
      <c r="DC1108" s="88"/>
      <c r="DD1108" s="88"/>
      <c r="DE1108" s="88"/>
      <c r="DF1108" s="88"/>
      <c r="DG1108" s="88"/>
      <c r="DH1108" s="88"/>
      <c r="DI1108" s="88"/>
      <c r="DJ1108" s="88"/>
      <c r="DK1108" s="88"/>
      <c r="DL1108" s="88"/>
      <c r="DM1108" s="88"/>
      <c r="DN1108" s="88"/>
      <c r="DO1108" s="88"/>
      <c r="DP1108" s="88"/>
      <c r="DQ1108" s="88"/>
      <c r="DR1108" s="88"/>
      <c r="DS1108" s="88"/>
      <c r="DT1108" s="88"/>
      <c r="DU1108" s="88"/>
      <c r="DV1108" s="88"/>
      <c r="DW1108" s="88"/>
      <c r="DX1108" s="88"/>
      <c r="DY1108" s="88"/>
      <c r="DZ1108" s="88"/>
      <c r="EA1108" s="88"/>
      <c r="EB1108" s="88"/>
      <c r="EC1108" s="88"/>
      <c r="ED1108" s="88"/>
      <c r="EE1108" s="88"/>
      <c r="EF1108" s="88"/>
      <c r="EG1108" s="88"/>
      <c r="EH1108" s="88"/>
      <c r="EI1108" s="88"/>
      <c r="EJ1108" s="88"/>
      <c r="EK1108" s="88"/>
      <c r="EL1108" s="88"/>
      <c r="EM1108" s="88"/>
      <c r="EN1108" s="88"/>
      <c r="EO1108" s="88"/>
      <c r="EP1108" s="88"/>
      <c r="EQ1108" s="88"/>
      <c r="ER1108" s="88"/>
      <c r="ES1108" s="88"/>
      <c r="ET1108" s="88"/>
      <c r="EU1108" s="88"/>
      <c r="EV1108" s="88"/>
      <c r="EW1108" s="88"/>
      <c r="EX1108" s="88"/>
      <c r="EY1108" s="88"/>
      <c r="EZ1108" s="88"/>
      <c r="FA1108" s="88"/>
      <c r="FB1108" s="88"/>
      <c r="FC1108" s="88"/>
      <c r="FD1108" s="88"/>
      <c r="FE1108" s="88"/>
      <c r="FF1108" s="88"/>
      <c r="FG1108" s="88"/>
      <c r="FH1108" s="88"/>
      <c r="FI1108" s="88"/>
      <c r="FJ1108" s="88"/>
      <c r="FK1108" s="88"/>
      <c r="FL1108" s="88"/>
      <c r="FM1108" s="88"/>
      <c r="FN1108" s="88"/>
      <c r="FO1108" s="88"/>
      <c r="FP1108" s="88"/>
      <c r="FQ1108" s="88"/>
      <c r="FR1108" s="88"/>
      <c r="FS1108" s="88"/>
      <c r="FT1108" s="88"/>
      <c r="FU1108" s="88"/>
      <c r="FV1108" s="88"/>
      <c r="FW1108" s="88"/>
      <c r="FX1108" s="88"/>
      <c r="FY1108" s="88"/>
      <c r="FZ1108" s="88"/>
      <c r="GA1108" s="88"/>
      <c r="GB1108" s="88"/>
      <c r="GC1108" s="88"/>
      <c r="GD1108" s="88"/>
      <c r="GE1108" s="88"/>
      <c r="GF1108" s="88"/>
      <c r="GG1108" s="88"/>
      <c r="GH1108" s="88"/>
      <c r="GI1108" s="88"/>
      <c r="GJ1108" s="88"/>
      <c r="GK1108" s="88"/>
      <c r="GL1108" s="88"/>
      <c r="GM1108" s="88"/>
      <c r="GN1108" s="88"/>
      <c r="GO1108" s="88"/>
      <c r="GP1108" s="88"/>
      <c r="GQ1108" s="88"/>
      <c r="GR1108" s="88"/>
      <c r="GS1108" s="88"/>
    </row>
    <row r="1109" s="89" customFormat="true" ht="25" hidden="false" customHeight="true" outlineLevel="0" collapsed="false">
      <c r="A1109" s="41" t="n">
        <v>1033</v>
      </c>
      <c r="B1109" s="56" t="s">
        <v>1049</v>
      </c>
      <c r="C1109" s="85" t="s">
        <v>467</v>
      </c>
      <c r="D1109" s="40" t="n">
        <v>336.25</v>
      </c>
      <c r="E1109" s="40" t="n">
        <v>255.6</v>
      </c>
      <c r="F1109" s="40" t="n">
        <v>205.87</v>
      </c>
      <c r="G1109" s="88"/>
      <c r="H1109" s="88"/>
      <c r="I1109" s="88"/>
      <c r="J1109" s="88"/>
      <c r="K1109" s="88"/>
      <c r="L1109" s="88"/>
      <c r="M1109" s="88"/>
      <c r="N1109" s="88"/>
      <c r="O1109" s="88"/>
      <c r="P1109" s="88"/>
      <c r="Q1109" s="88"/>
      <c r="R1109" s="88"/>
      <c r="S1109" s="88"/>
      <c r="T1109" s="88"/>
      <c r="U1109" s="88"/>
      <c r="V1109" s="88"/>
      <c r="W1109" s="88"/>
      <c r="X1109" s="88"/>
      <c r="Y1109" s="88"/>
      <c r="Z1109" s="88"/>
      <c r="AA1109" s="88"/>
      <c r="AB1109" s="88"/>
      <c r="AC1109" s="88"/>
      <c r="AD1109" s="88"/>
      <c r="AE1109" s="88"/>
      <c r="AF1109" s="88"/>
      <c r="AG1109" s="88"/>
      <c r="AH1109" s="88"/>
      <c r="AI1109" s="88"/>
      <c r="AJ1109" s="88"/>
      <c r="AK1109" s="88"/>
      <c r="AL1109" s="88"/>
      <c r="AM1109" s="88"/>
      <c r="AN1109" s="88"/>
      <c r="AO1109" s="88"/>
      <c r="AP1109" s="88"/>
      <c r="AQ1109" s="88"/>
      <c r="AR1109" s="88"/>
      <c r="AS1109" s="88"/>
      <c r="AT1109" s="88"/>
      <c r="AU1109" s="88"/>
      <c r="AV1109" s="88"/>
      <c r="AW1109" s="88"/>
      <c r="AX1109" s="88"/>
      <c r="AY1109" s="88"/>
      <c r="AZ1109" s="88"/>
      <c r="BA1109" s="88"/>
      <c r="BB1109" s="88"/>
      <c r="BC1109" s="88"/>
      <c r="BD1109" s="88"/>
      <c r="BE1109" s="88"/>
      <c r="BF1109" s="88"/>
      <c r="BG1109" s="88"/>
      <c r="BH1109" s="88"/>
      <c r="BI1109" s="88"/>
      <c r="BJ1109" s="88"/>
      <c r="BK1109" s="88"/>
      <c r="BL1109" s="88"/>
      <c r="BM1109" s="88"/>
      <c r="BN1109" s="88"/>
      <c r="BO1109" s="88"/>
      <c r="BP1109" s="88"/>
      <c r="BQ1109" s="88"/>
      <c r="BR1109" s="88"/>
      <c r="BS1109" s="88"/>
      <c r="BT1109" s="88"/>
      <c r="BU1109" s="88"/>
      <c r="BV1109" s="88"/>
      <c r="BW1109" s="88"/>
      <c r="BX1109" s="88"/>
      <c r="BY1109" s="88"/>
      <c r="BZ1109" s="88"/>
      <c r="CA1109" s="88"/>
      <c r="CB1109" s="88"/>
      <c r="CC1109" s="88"/>
      <c r="CD1109" s="88"/>
      <c r="CE1109" s="88"/>
      <c r="CF1109" s="88"/>
      <c r="CG1109" s="88"/>
      <c r="CH1109" s="88"/>
      <c r="CI1109" s="88"/>
      <c r="CJ1109" s="88"/>
      <c r="CK1109" s="88"/>
      <c r="CL1109" s="88"/>
      <c r="CM1109" s="88"/>
      <c r="CN1109" s="88"/>
      <c r="CO1109" s="88"/>
      <c r="CP1109" s="88"/>
      <c r="CQ1109" s="88"/>
      <c r="CR1109" s="88"/>
      <c r="CS1109" s="88"/>
      <c r="CT1109" s="88"/>
      <c r="CU1109" s="88"/>
      <c r="CV1109" s="88"/>
      <c r="CW1109" s="88"/>
      <c r="CX1109" s="88"/>
      <c r="CY1109" s="88"/>
      <c r="CZ1109" s="88"/>
      <c r="DA1109" s="88"/>
      <c r="DB1109" s="88"/>
      <c r="DC1109" s="88"/>
      <c r="DD1109" s="88"/>
      <c r="DE1109" s="88"/>
      <c r="DF1109" s="88"/>
      <c r="DG1109" s="88"/>
      <c r="DH1109" s="88"/>
      <c r="DI1109" s="88"/>
      <c r="DJ1109" s="88"/>
      <c r="DK1109" s="88"/>
      <c r="DL1109" s="88"/>
      <c r="DM1109" s="88"/>
      <c r="DN1109" s="88"/>
      <c r="DO1109" s="88"/>
      <c r="DP1109" s="88"/>
      <c r="DQ1109" s="88"/>
      <c r="DR1109" s="88"/>
      <c r="DS1109" s="88"/>
      <c r="DT1109" s="88"/>
      <c r="DU1109" s="88"/>
      <c r="DV1109" s="88"/>
      <c r="DW1109" s="88"/>
      <c r="DX1109" s="88"/>
      <c r="DY1109" s="88"/>
      <c r="DZ1109" s="88"/>
      <c r="EA1109" s="88"/>
      <c r="EB1109" s="88"/>
      <c r="EC1109" s="88"/>
      <c r="ED1109" s="88"/>
      <c r="EE1109" s="88"/>
      <c r="EF1109" s="88"/>
      <c r="EG1109" s="88"/>
      <c r="EH1109" s="88"/>
      <c r="EI1109" s="88"/>
      <c r="EJ1109" s="88"/>
      <c r="EK1109" s="88"/>
      <c r="EL1109" s="88"/>
      <c r="EM1109" s="88"/>
      <c r="EN1109" s="88"/>
      <c r="EO1109" s="88"/>
      <c r="EP1109" s="88"/>
      <c r="EQ1109" s="88"/>
      <c r="ER1109" s="88"/>
      <c r="ES1109" s="88"/>
      <c r="ET1109" s="88"/>
      <c r="EU1109" s="88"/>
      <c r="EV1109" s="88"/>
      <c r="EW1109" s="88"/>
      <c r="EX1109" s="88"/>
      <c r="EY1109" s="88"/>
      <c r="EZ1109" s="88"/>
      <c r="FA1109" s="88"/>
      <c r="FB1109" s="88"/>
      <c r="FC1109" s="88"/>
      <c r="FD1109" s="88"/>
      <c r="FE1109" s="88"/>
      <c r="FF1109" s="88"/>
      <c r="FG1109" s="88"/>
      <c r="FH1109" s="88"/>
      <c r="FI1109" s="88"/>
      <c r="FJ1109" s="88"/>
      <c r="FK1109" s="88"/>
      <c r="FL1109" s="88"/>
      <c r="FM1109" s="88"/>
      <c r="FN1109" s="88"/>
      <c r="FO1109" s="88"/>
      <c r="FP1109" s="88"/>
      <c r="FQ1109" s="88"/>
      <c r="FR1109" s="88"/>
      <c r="FS1109" s="88"/>
      <c r="FT1109" s="88"/>
      <c r="FU1109" s="88"/>
      <c r="FV1109" s="88"/>
      <c r="FW1109" s="88"/>
      <c r="FX1109" s="88"/>
      <c r="FY1109" s="88"/>
      <c r="FZ1109" s="88"/>
      <c r="GA1109" s="88"/>
      <c r="GB1109" s="88"/>
      <c r="GC1109" s="88"/>
      <c r="GD1109" s="88"/>
      <c r="GE1109" s="88"/>
      <c r="GF1109" s="88"/>
      <c r="GG1109" s="88"/>
      <c r="GH1109" s="88"/>
      <c r="GI1109" s="88"/>
      <c r="GJ1109" s="88"/>
      <c r="GK1109" s="88"/>
      <c r="GL1109" s="88"/>
      <c r="GM1109" s="88"/>
      <c r="GN1109" s="88"/>
      <c r="GO1109" s="88"/>
      <c r="GP1109" s="88"/>
      <c r="GQ1109" s="88"/>
      <c r="GR1109" s="88"/>
      <c r="GS1109" s="88"/>
    </row>
    <row r="1110" s="89" customFormat="true" ht="25" hidden="false" customHeight="true" outlineLevel="0" collapsed="false">
      <c r="A1110" s="37" t="n">
        <v>1034</v>
      </c>
      <c r="B1110" s="56" t="s">
        <v>1050</v>
      </c>
      <c r="C1110" s="85" t="s">
        <v>467</v>
      </c>
      <c r="D1110" s="40" t="n">
        <v>572.5</v>
      </c>
      <c r="E1110" s="40" t="n">
        <v>433.8</v>
      </c>
      <c r="F1110" s="40" t="n">
        <v>348.16</v>
      </c>
      <c r="G1110" s="88"/>
      <c r="H1110" s="88"/>
      <c r="I1110" s="88"/>
      <c r="J1110" s="88"/>
      <c r="K1110" s="88"/>
      <c r="L1110" s="88"/>
      <c r="M1110" s="88"/>
      <c r="N1110" s="88"/>
      <c r="O1110" s="88"/>
      <c r="P1110" s="88"/>
      <c r="Q1110" s="88"/>
      <c r="R1110" s="88"/>
      <c r="S1110" s="88"/>
      <c r="T1110" s="88"/>
      <c r="U1110" s="88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  <c r="AK1110" s="88"/>
      <c r="AL1110" s="88"/>
      <c r="AM1110" s="88"/>
      <c r="AN1110" s="88"/>
      <c r="AO1110" s="88"/>
      <c r="AP1110" s="88"/>
      <c r="AQ1110" s="88"/>
      <c r="AR1110" s="88"/>
      <c r="AS1110" s="88"/>
      <c r="AT1110" s="88"/>
      <c r="AU1110" s="88"/>
      <c r="AV1110" s="88"/>
      <c r="AW1110" s="88"/>
      <c r="AX1110" s="88"/>
      <c r="AY1110" s="88"/>
      <c r="AZ1110" s="88"/>
      <c r="BA1110" s="88"/>
      <c r="BB1110" s="88"/>
      <c r="BC1110" s="88"/>
      <c r="BD1110" s="88"/>
      <c r="BE1110" s="88"/>
      <c r="BF1110" s="88"/>
      <c r="BG1110" s="88"/>
      <c r="BH1110" s="88"/>
      <c r="BI1110" s="88"/>
      <c r="BJ1110" s="88"/>
      <c r="BK1110" s="88"/>
      <c r="BL1110" s="88"/>
      <c r="BM1110" s="88"/>
      <c r="BN1110" s="88"/>
      <c r="BO1110" s="88"/>
      <c r="BP1110" s="88"/>
      <c r="BQ1110" s="88"/>
      <c r="BR1110" s="88"/>
      <c r="BS1110" s="88"/>
      <c r="BT1110" s="88"/>
      <c r="BU1110" s="88"/>
      <c r="BV1110" s="88"/>
      <c r="BW1110" s="88"/>
      <c r="BX1110" s="88"/>
      <c r="BY1110" s="88"/>
      <c r="BZ1110" s="88"/>
      <c r="CA1110" s="88"/>
      <c r="CB1110" s="88"/>
      <c r="CC1110" s="88"/>
      <c r="CD1110" s="88"/>
      <c r="CE1110" s="88"/>
      <c r="CF1110" s="88"/>
      <c r="CG1110" s="88"/>
      <c r="CH1110" s="88"/>
      <c r="CI1110" s="88"/>
      <c r="CJ1110" s="88"/>
      <c r="CK1110" s="88"/>
      <c r="CL1110" s="88"/>
      <c r="CM1110" s="88"/>
      <c r="CN1110" s="88"/>
      <c r="CO1110" s="88"/>
      <c r="CP1110" s="88"/>
      <c r="CQ1110" s="88"/>
      <c r="CR1110" s="88"/>
      <c r="CS1110" s="88"/>
      <c r="CT1110" s="88"/>
      <c r="CU1110" s="88"/>
      <c r="CV1110" s="88"/>
      <c r="CW1110" s="88"/>
      <c r="CX1110" s="88"/>
      <c r="CY1110" s="88"/>
      <c r="CZ1110" s="88"/>
      <c r="DA1110" s="88"/>
      <c r="DB1110" s="88"/>
      <c r="DC1110" s="88"/>
      <c r="DD1110" s="88"/>
      <c r="DE1110" s="88"/>
      <c r="DF1110" s="88"/>
      <c r="DG1110" s="88"/>
      <c r="DH1110" s="88"/>
      <c r="DI1110" s="88"/>
      <c r="DJ1110" s="88"/>
      <c r="DK1110" s="88"/>
      <c r="DL1110" s="88"/>
      <c r="DM1110" s="88"/>
      <c r="DN1110" s="88"/>
      <c r="DO1110" s="88"/>
      <c r="DP1110" s="88"/>
      <c r="DQ1110" s="88"/>
      <c r="DR1110" s="88"/>
      <c r="DS1110" s="88"/>
      <c r="DT1110" s="88"/>
      <c r="DU1110" s="88"/>
      <c r="DV1110" s="88"/>
      <c r="DW1110" s="88"/>
      <c r="DX1110" s="88"/>
      <c r="DY1110" s="88"/>
      <c r="DZ1110" s="88"/>
      <c r="EA1110" s="88"/>
      <c r="EB1110" s="88"/>
      <c r="EC1110" s="88"/>
      <c r="ED1110" s="88"/>
      <c r="EE1110" s="88"/>
      <c r="EF1110" s="88"/>
      <c r="EG1110" s="88"/>
      <c r="EH1110" s="88"/>
      <c r="EI1110" s="88"/>
      <c r="EJ1110" s="88"/>
      <c r="EK1110" s="88"/>
      <c r="EL1110" s="88"/>
      <c r="EM1110" s="88"/>
      <c r="EN1110" s="88"/>
      <c r="EO1110" s="88"/>
      <c r="EP1110" s="88"/>
      <c r="EQ1110" s="88"/>
      <c r="ER1110" s="88"/>
      <c r="ES1110" s="88"/>
      <c r="ET1110" s="88"/>
      <c r="EU1110" s="88"/>
      <c r="EV1110" s="88"/>
      <c r="EW1110" s="88"/>
      <c r="EX1110" s="88"/>
      <c r="EY1110" s="88"/>
      <c r="EZ1110" s="88"/>
      <c r="FA1110" s="88"/>
      <c r="FB1110" s="88"/>
      <c r="FC1110" s="88"/>
      <c r="FD1110" s="88"/>
      <c r="FE1110" s="88"/>
      <c r="FF1110" s="88"/>
      <c r="FG1110" s="88"/>
      <c r="FH1110" s="88"/>
      <c r="FI1110" s="88"/>
      <c r="FJ1110" s="88"/>
      <c r="FK1110" s="88"/>
      <c r="FL1110" s="88"/>
      <c r="FM1110" s="88"/>
      <c r="FN1110" s="88"/>
      <c r="FO1110" s="88"/>
      <c r="FP1110" s="88"/>
      <c r="FQ1110" s="88"/>
      <c r="FR1110" s="88"/>
      <c r="FS1110" s="88"/>
      <c r="FT1110" s="88"/>
      <c r="FU1110" s="88"/>
      <c r="FV1110" s="88"/>
      <c r="FW1110" s="88"/>
      <c r="FX1110" s="88"/>
      <c r="FY1110" s="88"/>
      <c r="FZ1110" s="88"/>
      <c r="GA1110" s="88"/>
      <c r="GB1110" s="88"/>
      <c r="GC1110" s="88"/>
      <c r="GD1110" s="88"/>
      <c r="GE1110" s="88"/>
      <c r="GF1110" s="88"/>
      <c r="GG1110" s="88"/>
      <c r="GH1110" s="88"/>
      <c r="GI1110" s="88"/>
      <c r="GJ1110" s="88"/>
      <c r="GK1110" s="88"/>
      <c r="GL1110" s="88"/>
      <c r="GM1110" s="88"/>
      <c r="GN1110" s="88"/>
      <c r="GO1110" s="88"/>
      <c r="GP1110" s="88"/>
      <c r="GQ1110" s="88"/>
      <c r="GR1110" s="88"/>
      <c r="GS1110" s="88"/>
    </row>
    <row r="1111" s="89" customFormat="true" ht="25" hidden="false" customHeight="true" outlineLevel="0" collapsed="false">
      <c r="A1111" s="41" t="n">
        <v>1035</v>
      </c>
      <c r="B1111" s="56" t="s">
        <v>1051</v>
      </c>
      <c r="C1111" s="85" t="s">
        <v>467</v>
      </c>
      <c r="D1111" s="40" t="n">
        <v>782.5</v>
      </c>
      <c r="E1111" s="40" t="n">
        <v>590.4</v>
      </c>
      <c r="F1111" s="40" t="n">
        <v>471.58</v>
      </c>
      <c r="G1111" s="88"/>
      <c r="H1111" s="88"/>
      <c r="I1111" s="88"/>
      <c r="J1111" s="88"/>
      <c r="K1111" s="88"/>
      <c r="L1111" s="88"/>
      <c r="M1111" s="88"/>
      <c r="N1111" s="88"/>
      <c r="O1111" s="88"/>
      <c r="P1111" s="88"/>
      <c r="Q1111" s="88"/>
      <c r="R1111" s="88"/>
      <c r="S1111" s="88"/>
      <c r="T1111" s="88"/>
      <c r="U1111" s="88"/>
      <c r="V1111" s="88"/>
      <c r="W1111" s="88"/>
      <c r="X1111" s="88"/>
      <c r="Y1111" s="88"/>
      <c r="Z1111" s="88"/>
      <c r="AA1111" s="88"/>
      <c r="AB1111" s="88"/>
      <c r="AC1111" s="88"/>
      <c r="AD1111" s="88"/>
      <c r="AE1111" s="88"/>
      <c r="AF1111" s="88"/>
      <c r="AG1111" s="88"/>
      <c r="AH1111" s="88"/>
      <c r="AI1111" s="88"/>
      <c r="AJ1111" s="88"/>
      <c r="AK1111" s="88"/>
      <c r="AL1111" s="88"/>
      <c r="AM1111" s="88"/>
      <c r="AN1111" s="88"/>
      <c r="AO1111" s="88"/>
      <c r="AP1111" s="88"/>
      <c r="AQ1111" s="88"/>
      <c r="AR1111" s="88"/>
      <c r="AS1111" s="88"/>
      <c r="AT1111" s="88"/>
      <c r="AU1111" s="88"/>
      <c r="AV1111" s="88"/>
      <c r="AW1111" s="88"/>
      <c r="AX1111" s="88"/>
      <c r="AY1111" s="88"/>
      <c r="AZ1111" s="88"/>
      <c r="BA1111" s="88"/>
      <c r="BB1111" s="88"/>
      <c r="BC1111" s="88"/>
      <c r="BD1111" s="88"/>
      <c r="BE1111" s="88"/>
      <c r="BF1111" s="88"/>
      <c r="BG1111" s="88"/>
      <c r="BH1111" s="88"/>
      <c r="BI1111" s="88"/>
      <c r="BJ1111" s="88"/>
      <c r="BK1111" s="88"/>
      <c r="BL1111" s="88"/>
      <c r="BM1111" s="88"/>
      <c r="BN1111" s="88"/>
      <c r="BO1111" s="88"/>
      <c r="BP1111" s="88"/>
      <c r="BQ1111" s="88"/>
      <c r="BR1111" s="88"/>
      <c r="BS1111" s="88"/>
      <c r="BT1111" s="88"/>
      <c r="BU1111" s="88"/>
      <c r="BV1111" s="88"/>
      <c r="BW1111" s="88"/>
      <c r="BX1111" s="88"/>
      <c r="BY1111" s="88"/>
      <c r="BZ1111" s="88"/>
      <c r="CA1111" s="88"/>
      <c r="CB1111" s="88"/>
      <c r="CC1111" s="88"/>
      <c r="CD1111" s="88"/>
      <c r="CE1111" s="88"/>
      <c r="CF1111" s="88"/>
      <c r="CG1111" s="88"/>
      <c r="CH1111" s="88"/>
      <c r="CI1111" s="88"/>
      <c r="CJ1111" s="88"/>
      <c r="CK1111" s="88"/>
      <c r="CL1111" s="88"/>
      <c r="CM1111" s="88"/>
      <c r="CN1111" s="88"/>
      <c r="CO1111" s="88"/>
      <c r="CP1111" s="88"/>
      <c r="CQ1111" s="88"/>
      <c r="CR1111" s="88"/>
      <c r="CS1111" s="88"/>
      <c r="CT1111" s="88"/>
      <c r="CU1111" s="88"/>
      <c r="CV1111" s="88"/>
      <c r="CW1111" s="88"/>
      <c r="CX1111" s="88"/>
      <c r="CY1111" s="88"/>
      <c r="CZ1111" s="88"/>
      <c r="DA1111" s="88"/>
      <c r="DB1111" s="88"/>
      <c r="DC1111" s="88"/>
      <c r="DD1111" s="88"/>
      <c r="DE1111" s="88"/>
      <c r="DF1111" s="88"/>
      <c r="DG1111" s="88"/>
      <c r="DH1111" s="88"/>
      <c r="DI1111" s="88"/>
      <c r="DJ1111" s="88"/>
      <c r="DK1111" s="88"/>
      <c r="DL1111" s="88"/>
      <c r="DM1111" s="88"/>
      <c r="DN1111" s="88"/>
      <c r="DO1111" s="88"/>
      <c r="DP1111" s="88"/>
      <c r="DQ1111" s="88"/>
      <c r="DR1111" s="88"/>
      <c r="DS1111" s="88"/>
      <c r="DT1111" s="88"/>
      <c r="DU1111" s="88"/>
      <c r="DV1111" s="88"/>
      <c r="DW1111" s="88"/>
      <c r="DX1111" s="88"/>
      <c r="DY1111" s="88"/>
      <c r="DZ1111" s="88"/>
      <c r="EA1111" s="88"/>
      <c r="EB1111" s="88"/>
      <c r="EC1111" s="88"/>
      <c r="ED1111" s="88"/>
      <c r="EE1111" s="88"/>
      <c r="EF1111" s="88"/>
      <c r="EG1111" s="88"/>
      <c r="EH1111" s="88"/>
      <c r="EI1111" s="88"/>
      <c r="EJ1111" s="88"/>
      <c r="EK1111" s="88"/>
      <c r="EL1111" s="88"/>
      <c r="EM1111" s="88"/>
      <c r="EN1111" s="88"/>
      <c r="EO1111" s="88"/>
      <c r="EP1111" s="88"/>
      <c r="EQ1111" s="88"/>
      <c r="ER1111" s="88"/>
      <c r="ES1111" s="88"/>
      <c r="ET1111" s="88"/>
      <c r="EU1111" s="88"/>
      <c r="EV1111" s="88"/>
      <c r="EW1111" s="88"/>
      <c r="EX1111" s="88"/>
      <c r="EY1111" s="88"/>
      <c r="EZ1111" s="88"/>
      <c r="FA1111" s="88"/>
      <c r="FB1111" s="88"/>
      <c r="FC1111" s="88"/>
      <c r="FD1111" s="88"/>
      <c r="FE1111" s="88"/>
      <c r="FF1111" s="88"/>
      <c r="FG1111" s="88"/>
      <c r="FH1111" s="88"/>
      <c r="FI1111" s="88"/>
      <c r="FJ1111" s="88"/>
      <c r="FK1111" s="88"/>
      <c r="FL1111" s="88"/>
      <c r="FM1111" s="88"/>
      <c r="FN1111" s="88"/>
      <c r="FO1111" s="88"/>
      <c r="FP1111" s="88"/>
      <c r="FQ1111" s="88"/>
      <c r="FR1111" s="88"/>
      <c r="FS1111" s="88"/>
      <c r="FT1111" s="88"/>
      <c r="FU1111" s="88"/>
      <c r="FV1111" s="88"/>
      <c r="FW1111" s="88"/>
      <c r="FX1111" s="88"/>
      <c r="FY1111" s="88"/>
      <c r="FZ1111" s="88"/>
      <c r="GA1111" s="88"/>
      <c r="GB1111" s="88"/>
      <c r="GC1111" s="88"/>
      <c r="GD1111" s="88"/>
      <c r="GE1111" s="88"/>
      <c r="GF1111" s="88"/>
      <c r="GG1111" s="88"/>
      <c r="GH1111" s="88"/>
      <c r="GI1111" s="88"/>
      <c r="GJ1111" s="88"/>
      <c r="GK1111" s="88"/>
      <c r="GL1111" s="88"/>
      <c r="GM1111" s="88"/>
      <c r="GN1111" s="88"/>
      <c r="GO1111" s="88"/>
      <c r="GP1111" s="88"/>
      <c r="GQ1111" s="88"/>
      <c r="GR1111" s="88"/>
      <c r="GS1111" s="88"/>
    </row>
    <row r="1112" s="89" customFormat="true" ht="25" hidden="false" customHeight="true" outlineLevel="0" collapsed="false">
      <c r="A1112" s="37" t="n">
        <v>1036</v>
      </c>
      <c r="B1112" s="56" t="s">
        <v>1052</v>
      </c>
      <c r="C1112" s="85" t="s">
        <v>467</v>
      </c>
      <c r="D1112" s="40" t="n">
        <v>116.5</v>
      </c>
      <c r="E1112" s="40" t="n">
        <v>91.44</v>
      </c>
      <c r="F1112" s="40" t="n">
        <v>76.228</v>
      </c>
      <c r="G1112" s="88"/>
      <c r="H1112" s="88"/>
      <c r="I1112" s="88"/>
      <c r="J1112" s="88"/>
      <c r="K1112" s="88"/>
      <c r="L1112" s="88"/>
      <c r="M1112" s="88"/>
      <c r="N1112" s="88"/>
      <c r="O1112" s="88"/>
      <c r="P1112" s="88"/>
      <c r="Q1112" s="88"/>
      <c r="R1112" s="88"/>
      <c r="S1112" s="88"/>
      <c r="T1112" s="88"/>
      <c r="U1112" s="88"/>
      <c r="V1112" s="88"/>
      <c r="W1112" s="88"/>
      <c r="X1112" s="88"/>
      <c r="Y1112" s="88"/>
      <c r="Z1112" s="88"/>
      <c r="AA1112" s="88"/>
      <c r="AB1112" s="88"/>
      <c r="AC1112" s="88"/>
      <c r="AD1112" s="88"/>
      <c r="AE1112" s="88"/>
      <c r="AF1112" s="88"/>
      <c r="AG1112" s="88"/>
      <c r="AH1112" s="88"/>
      <c r="AI1112" s="88"/>
      <c r="AJ1112" s="88"/>
      <c r="AK1112" s="88"/>
      <c r="AL1112" s="88"/>
      <c r="AM1112" s="88"/>
      <c r="AN1112" s="88"/>
      <c r="AO1112" s="88"/>
      <c r="AP1112" s="88"/>
      <c r="AQ1112" s="88"/>
      <c r="AR1112" s="88"/>
      <c r="AS1112" s="88"/>
      <c r="AT1112" s="88"/>
      <c r="AU1112" s="88"/>
      <c r="AV1112" s="88"/>
      <c r="AW1112" s="88"/>
      <c r="AX1112" s="88"/>
      <c r="AY1112" s="88"/>
      <c r="AZ1112" s="88"/>
      <c r="BA1112" s="88"/>
      <c r="BB1112" s="88"/>
      <c r="BC1112" s="88"/>
      <c r="BD1112" s="88"/>
      <c r="BE1112" s="88"/>
      <c r="BF1112" s="88"/>
      <c r="BG1112" s="88"/>
      <c r="BH1112" s="88"/>
      <c r="BI1112" s="88"/>
      <c r="BJ1112" s="88"/>
      <c r="BK1112" s="88"/>
      <c r="BL1112" s="88"/>
      <c r="BM1112" s="88"/>
      <c r="BN1112" s="88"/>
      <c r="BO1112" s="88"/>
      <c r="BP1112" s="88"/>
      <c r="BQ1112" s="88"/>
      <c r="BR1112" s="88"/>
      <c r="BS1112" s="88"/>
      <c r="BT1112" s="88"/>
      <c r="BU1112" s="88"/>
      <c r="BV1112" s="88"/>
      <c r="BW1112" s="88"/>
      <c r="BX1112" s="88"/>
      <c r="BY1112" s="88"/>
      <c r="BZ1112" s="88"/>
      <c r="CA1112" s="88"/>
      <c r="CB1112" s="88"/>
      <c r="CC1112" s="88"/>
      <c r="CD1112" s="88"/>
      <c r="CE1112" s="88"/>
      <c r="CF1112" s="88"/>
      <c r="CG1112" s="88"/>
      <c r="CH1112" s="88"/>
      <c r="CI1112" s="88"/>
      <c r="CJ1112" s="88"/>
      <c r="CK1112" s="88"/>
      <c r="CL1112" s="88"/>
      <c r="CM1112" s="88"/>
      <c r="CN1112" s="88"/>
      <c r="CO1112" s="88"/>
      <c r="CP1112" s="88"/>
      <c r="CQ1112" s="88"/>
      <c r="CR1112" s="88"/>
      <c r="CS1112" s="88"/>
      <c r="CT1112" s="88"/>
      <c r="CU1112" s="88"/>
      <c r="CV1112" s="88"/>
      <c r="CW1112" s="88"/>
      <c r="CX1112" s="88"/>
      <c r="CY1112" s="88"/>
      <c r="CZ1112" s="88"/>
      <c r="DA1112" s="88"/>
      <c r="DB1112" s="88"/>
      <c r="DC1112" s="88"/>
      <c r="DD1112" s="88"/>
      <c r="DE1112" s="88"/>
      <c r="DF1112" s="88"/>
      <c r="DG1112" s="88"/>
      <c r="DH1112" s="88"/>
      <c r="DI1112" s="88"/>
      <c r="DJ1112" s="88"/>
      <c r="DK1112" s="88"/>
      <c r="DL1112" s="88"/>
      <c r="DM1112" s="88"/>
      <c r="DN1112" s="88"/>
      <c r="DO1112" s="88"/>
      <c r="DP1112" s="88"/>
      <c r="DQ1112" s="88"/>
      <c r="DR1112" s="88"/>
      <c r="DS1112" s="88"/>
      <c r="DT1112" s="88"/>
      <c r="DU1112" s="88"/>
      <c r="DV1112" s="88"/>
      <c r="DW1112" s="88"/>
      <c r="DX1112" s="88"/>
      <c r="DY1112" s="88"/>
      <c r="DZ1112" s="88"/>
      <c r="EA1112" s="88"/>
      <c r="EB1112" s="88"/>
      <c r="EC1112" s="88"/>
      <c r="ED1112" s="88"/>
      <c r="EE1112" s="88"/>
      <c r="EF1112" s="88"/>
      <c r="EG1112" s="88"/>
      <c r="EH1112" s="88"/>
      <c r="EI1112" s="88"/>
      <c r="EJ1112" s="88"/>
      <c r="EK1112" s="88"/>
      <c r="EL1112" s="88"/>
      <c r="EM1112" s="88"/>
      <c r="EN1112" s="88"/>
      <c r="EO1112" s="88"/>
      <c r="EP1112" s="88"/>
      <c r="EQ1112" s="88"/>
      <c r="ER1112" s="88"/>
      <c r="ES1112" s="88"/>
      <c r="ET1112" s="88"/>
      <c r="EU1112" s="88"/>
      <c r="EV1112" s="88"/>
      <c r="EW1112" s="88"/>
      <c r="EX1112" s="88"/>
      <c r="EY1112" s="88"/>
      <c r="EZ1112" s="88"/>
      <c r="FA1112" s="88"/>
      <c r="FB1112" s="88"/>
      <c r="FC1112" s="88"/>
      <c r="FD1112" s="88"/>
      <c r="FE1112" s="88"/>
      <c r="FF1112" s="88"/>
      <c r="FG1112" s="88"/>
      <c r="FH1112" s="88"/>
      <c r="FI1112" s="88"/>
      <c r="FJ1112" s="88"/>
      <c r="FK1112" s="88"/>
      <c r="FL1112" s="88"/>
      <c r="FM1112" s="88"/>
      <c r="FN1112" s="88"/>
      <c r="FO1112" s="88"/>
      <c r="FP1112" s="88"/>
      <c r="FQ1112" s="88"/>
      <c r="FR1112" s="88"/>
      <c r="FS1112" s="88"/>
      <c r="FT1112" s="88"/>
      <c r="FU1112" s="88"/>
      <c r="FV1112" s="88"/>
      <c r="FW1112" s="88"/>
      <c r="FX1112" s="88"/>
      <c r="FY1112" s="88"/>
      <c r="FZ1112" s="88"/>
      <c r="GA1112" s="88"/>
      <c r="GB1112" s="88"/>
      <c r="GC1112" s="88"/>
      <c r="GD1112" s="88"/>
      <c r="GE1112" s="88"/>
      <c r="GF1112" s="88"/>
      <c r="GG1112" s="88"/>
      <c r="GH1112" s="88"/>
      <c r="GI1112" s="88"/>
      <c r="GJ1112" s="88"/>
      <c r="GK1112" s="88"/>
      <c r="GL1112" s="88"/>
      <c r="GM1112" s="88"/>
      <c r="GN1112" s="88"/>
      <c r="GO1112" s="88"/>
      <c r="GP1112" s="88"/>
      <c r="GQ1112" s="88"/>
      <c r="GR1112" s="88"/>
      <c r="GS1112" s="88"/>
    </row>
    <row r="1113" s="89" customFormat="true" ht="25" hidden="false" customHeight="true" outlineLevel="0" collapsed="false">
      <c r="A1113" s="41" t="n">
        <v>1037</v>
      </c>
      <c r="B1113" s="56" t="s">
        <v>1053</v>
      </c>
      <c r="C1113" s="85" t="s">
        <v>467</v>
      </c>
      <c r="D1113" s="40" t="n">
        <v>213.75</v>
      </c>
      <c r="E1113" s="40" t="n">
        <v>167.4</v>
      </c>
      <c r="F1113" s="40" t="n">
        <v>139.23</v>
      </c>
      <c r="G1113" s="88"/>
      <c r="H1113" s="88"/>
      <c r="I1113" s="88"/>
      <c r="J1113" s="88"/>
      <c r="K1113" s="88"/>
      <c r="L1113" s="88"/>
      <c r="M1113" s="88"/>
      <c r="N1113" s="88"/>
      <c r="O1113" s="88"/>
      <c r="P1113" s="88"/>
      <c r="Q1113" s="88"/>
      <c r="R1113" s="88"/>
      <c r="S1113" s="88"/>
      <c r="T1113" s="88"/>
      <c r="U1113" s="88"/>
      <c r="V1113" s="88"/>
      <c r="W1113" s="88"/>
      <c r="X1113" s="88"/>
      <c r="Y1113" s="88"/>
      <c r="Z1113" s="88"/>
      <c r="AA1113" s="88"/>
      <c r="AB1113" s="88"/>
      <c r="AC1113" s="88"/>
      <c r="AD1113" s="88"/>
      <c r="AE1113" s="88"/>
      <c r="AF1113" s="88"/>
      <c r="AG1113" s="88"/>
      <c r="AH1113" s="88"/>
      <c r="AI1113" s="88"/>
      <c r="AJ1113" s="88"/>
      <c r="AK1113" s="88"/>
      <c r="AL1113" s="88"/>
      <c r="AM1113" s="88"/>
      <c r="AN1113" s="88"/>
      <c r="AO1113" s="88"/>
      <c r="AP1113" s="88"/>
      <c r="AQ1113" s="88"/>
      <c r="AR1113" s="88"/>
      <c r="AS1113" s="88"/>
      <c r="AT1113" s="88"/>
      <c r="AU1113" s="88"/>
      <c r="AV1113" s="88"/>
      <c r="AW1113" s="88"/>
      <c r="AX1113" s="88"/>
      <c r="AY1113" s="88"/>
      <c r="AZ1113" s="88"/>
      <c r="BA1113" s="88"/>
      <c r="BB1113" s="88"/>
      <c r="BC1113" s="88"/>
      <c r="BD1113" s="88"/>
      <c r="BE1113" s="88"/>
      <c r="BF1113" s="88"/>
      <c r="BG1113" s="88"/>
      <c r="BH1113" s="88"/>
      <c r="BI1113" s="88"/>
      <c r="BJ1113" s="88"/>
      <c r="BK1113" s="88"/>
      <c r="BL1113" s="88"/>
      <c r="BM1113" s="88"/>
      <c r="BN1113" s="88"/>
      <c r="BO1113" s="88"/>
      <c r="BP1113" s="88"/>
      <c r="BQ1113" s="88"/>
      <c r="BR1113" s="88"/>
      <c r="BS1113" s="88"/>
      <c r="BT1113" s="88"/>
      <c r="BU1113" s="88"/>
      <c r="BV1113" s="88"/>
      <c r="BW1113" s="88"/>
      <c r="BX1113" s="88"/>
      <c r="BY1113" s="88"/>
      <c r="BZ1113" s="88"/>
      <c r="CA1113" s="88"/>
      <c r="CB1113" s="88"/>
      <c r="CC1113" s="88"/>
      <c r="CD1113" s="88"/>
      <c r="CE1113" s="88"/>
      <c r="CF1113" s="88"/>
      <c r="CG1113" s="88"/>
      <c r="CH1113" s="88"/>
      <c r="CI1113" s="88"/>
      <c r="CJ1113" s="88"/>
      <c r="CK1113" s="88"/>
      <c r="CL1113" s="88"/>
      <c r="CM1113" s="88"/>
      <c r="CN1113" s="88"/>
      <c r="CO1113" s="88"/>
      <c r="CP1113" s="88"/>
      <c r="CQ1113" s="88"/>
      <c r="CR1113" s="88"/>
      <c r="CS1113" s="88"/>
      <c r="CT1113" s="88"/>
      <c r="CU1113" s="88"/>
      <c r="CV1113" s="88"/>
      <c r="CW1113" s="88"/>
      <c r="CX1113" s="88"/>
      <c r="CY1113" s="88"/>
      <c r="CZ1113" s="88"/>
      <c r="DA1113" s="88"/>
      <c r="DB1113" s="88"/>
      <c r="DC1113" s="88"/>
      <c r="DD1113" s="88"/>
      <c r="DE1113" s="88"/>
      <c r="DF1113" s="88"/>
      <c r="DG1113" s="88"/>
      <c r="DH1113" s="88"/>
      <c r="DI1113" s="88"/>
      <c r="DJ1113" s="88"/>
      <c r="DK1113" s="88"/>
      <c r="DL1113" s="88"/>
      <c r="DM1113" s="88"/>
      <c r="DN1113" s="88"/>
      <c r="DO1113" s="88"/>
      <c r="DP1113" s="88"/>
      <c r="DQ1113" s="88"/>
      <c r="DR1113" s="88"/>
      <c r="DS1113" s="88"/>
      <c r="DT1113" s="88"/>
      <c r="DU1113" s="88"/>
      <c r="DV1113" s="88"/>
      <c r="DW1113" s="88"/>
      <c r="DX1113" s="88"/>
      <c r="DY1113" s="88"/>
      <c r="DZ1113" s="88"/>
      <c r="EA1113" s="88"/>
      <c r="EB1113" s="88"/>
      <c r="EC1113" s="88"/>
      <c r="ED1113" s="88"/>
      <c r="EE1113" s="88"/>
      <c r="EF1113" s="88"/>
      <c r="EG1113" s="88"/>
      <c r="EH1113" s="88"/>
      <c r="EI1113" s="88"/>
      <c r="EJ1113" s="88"/>
      <c r="EK1113" s="88"/>
      <c r="EL1113" s="88"/>
      <c r="EM1113" s="88"/>
      <c r="EN1113" s="88"/>
      <c r="EO1113" s="88"/>
      <c r="EP1113" s="88"/>
      <c r="EQ1113" s="88"/>
      <c r="ER1113" s="88"/>
      <c r="ES1113" s="88"/>
      <c r="ET1113" s="88"/>
      <c r="EU1113" s="88"/>
      <c r="EV1113" s="88"/>
      <c r="EW1113" s="88"/>
      <c r="EX1113" s="88"/>
      <c r="EY1113" s="88"/>
      <c r="EZ1113" s="88"/>
      <c r="FA1113" s="88"/>
      <c r="FB1113" s="88"/>
      <c r="FC1113" s="88"/>
      <c r="FD1113" s="88"/>
      <c r="FE1113" s="88"/>
      <c r="FF1113" s="88"/>
      <c r="FG1113" s="88"/>
      <c r="FH1113" s="88"/>
      <c r="FI1113" s="88"/>
      <c r="FJ1113" s="88"/>
      <c r="FK1113" s="88"/>
      <c r="FL1113" s="88"/>
      <c r="FM1113" s="88"/>
      <c r="FN1113" s="88"/>
      <c r="FO1113" s="88"/>
      <c r="FP1113" s="88"/>
      <c r="FQ1113" s="88"/>
      <c r="FR1113" s="88"/>
      <c r="FS1113" s="88"/>
      <c r="FT1113" s="88"/>
      <c r="FU1113" s="88"/>
      <c r="FV1113" s="88"/>
      <c r="FW1113" s="88"/>
      <c r="FX1113" s="88"/>
      <c r="FY1113" s="88"/>
      <c r="FZ1113" s="88"/>
      <c r="GA1113" s="88"/>
      <c r="GB1113" s="88"/>
      <c r="GC1113" s="88"/>
      <c r="GD1113" s="88"/>
      <c r="GE1113" s="88"/>
      <c r="GF1113" s="88"/>
      <c r="GG1113" s="88"/>
      <c r="GH1113" s="88"/>
      <c r="GI1113" s="88"/>
      <c r="GJ1113" s="88"/>
      <c r="GK1113" s="88"/>
      <c r="GL1113" s="88"/>
      <c r="GM1113" s="88"/>
      <c r="GN1113" s="88"/>
      <c r="GO1113" s="88"/>
      <c r="GP1113" s="88"/>
      <c r="GQ1113" s="88"/>
      <c r="GR1113" s="88"/>
      <c r="GS1113" s="88"/>
    </row>
    <row r="1114" s="89" customFormat="true" ht="25" hidden="false" customHeight="true" outlineLevel="0" collapsed="false">
      <c r="A1114" s="37" t="n">
        <v>1038</v>
      </c>
      <c r="B1114" s="56" t="s">
        <v>1054</v>
      </c>
      <c r="C1114" s="85" t="s">
        <v>467</v>
      </c>
      <c r="D1114" s="40" t="n">
        <v>136.25</v>
      </c>
      <c r="E1114" s="40" t="n">
        <v>106.2</v>
      </c>
      <c r="F1114" s="40" t="n">
        <v>87.89</v>
      </c>
      <c r="G1114" s="88"/>
      <c r="H1114" s="88"/>
      <c r="I1114" s="88"/>
      <c r="J1114" s="88"/>
      <c r="K1114" s="88"/>
      <c r="L1114" s="88"/>
      <c r="M1114" s="88"/>
      <c r="N1114" s="88"/>
      <c r="O1114" s="88"/>
      <c r="P1114" s="88"/>
      <c r="Q1114" s="88"/>
      <c r="R1114" s="88"/>
      <c r="S1114" s="88"/>
      <c r="T1114" s="88"/>
      <c r="U1114" s="88"/>
      <c r="V1114" s="88"/>
      <c r="W1114" s="88"/>
      <c r="X1114" s="88"/>
      <c r="Y1114" s="88"/>
      <c r="Z1114" s="88"/>
      <c r="AA1114" s="88"/>
      <c r="AB1114" s="88"/>
      <c r="AC1114" s="88"/>
      <c r="AD1114" s="88"/>
      <c r="AE1114" s="88"/>
      <c r="AF1114" s="88"/>
      <c r="AG1114" s="88"/>
      <c r="AH1114" s="88"/>
      <c r="AI1114" s="88"/>
      <c r="AJ1114" s="88"/>
      <c r="AK1114" s="88"/>
      <c r="AL1114" s="88"/>
      <c r="AM1114" s="88"/>
      <c r="AN1114" s="88"/>
      <c r="AO1114" s="88"/>
      <c r="AP1114" s="88"/>
      <c r="AQ1114" s="88"/>
      <c r="AR1114" s="88"/>
      <c r="AS1114" s="88"/>
      <c r="AT1114" s="88"/>
      <c r="AU1114" s="88"/>
      <c r="AV1114" s="88"/>
      <c r="AW1114" s="88"/>
      <c r="AX1114" s="88"/>
      <c r="AY1114" s="88"/>
      <c r="AZ1114" s="88"/>
      <c r="BA1114" s="88"/>
      <c r="BB1114" s="88"/>
      <c r="BC1114" s="88"/>
      <c r="BD1114" s="88"/>
      <c r="BE1114" s="88"/>
      <c r="BF1114" s="88"/>
      <c r="BG1114" s="88"/>
      <c r="BH1114" s="88"/>
      <c r="BI1114" s="88"/>
      <c r="BJ1114" s="88"/>
      <c r="BK1114" s="88"/>
      <c r="BL1114" s="88"/>
      <c r="BM1114" s="88"/>
      <c r="BN1114" s="88"/>
      <c r="BO1114" s="88"/>
      <c r="BP1114" s="88"/>
      <c r="BQ1114" s="88"/>
      <c r="BR1114" s="88"/>
      <c r="BS1114" s="88"/>
      <c r="BT1114" s="88"/>
      <c r="BU1114" s="88"/>
      <c r="BV1114" s="88"/>
      <c r="BW1114" s="88"/>
      <c r="BX1114" s="88"/>
      <c r="BY1114" s="88"/>
      <c r="BZ1114" s="88"/>
      <c r="CA1114" s="88"/>
      <c r="CB1114" s="88"/>
      <c r="CC1114" s="88"/>
      <c r="CD1114" s="88"/>
      <c r="CE1114" s="88"/>
      <c r="CF1114" s="88"/>
      <c r="CG1114" s="88"/>
      <c r="CH1114" s="88"/>
      <c r="CI1114" s="88"/>
      <c r="CJ1114" s="88"/>
      <c r="CK1114" s="88"/>
      <c r="CL1114" s="88"/>
      <c r="CM1114" s="88"/>
      <c r="CN1114" s="88"/>
      <c r="CO1114" s="88"/>
      <c r="CP1114" s="88"/>
      <c r="CQ1114" s="88"/>
      <c r="CR1114" s="88"/>
      <c r="CS1114" s="88"/>
      <c r="CT1114" s="88"/>
      <c r="CU1114" s="88"/>
      <c r="CV1114" s="88"/>
      <c r="CW1114" s="88"/>
      <c r="CX1114" s="88"/>
      <c r="CY1114" s="88"/>
      <c r="CZ1114" s="88"/>
      <c r="DA1114" s="88"/>
      <c r="DB1114" s="88"/>
      <c r="DC1114" s="88"/>
      <c r="DD1114" s="88"/>
      <c r="DE1114" s="88"/>
      <c r="DF1114" s="88"/>
      <c r="DG1114" s="88"/>
      <c r="DH1114" s="88"/>
      <c r="DI1114" s="88"/>
      <c r="DJ1114" s="88"/>
      <c r="DK1114" s="88"/>
      <c r="DL1114" s="88"/>
      <c r="DM1114" s="88"/>
      <c r="DN1114" s="88"/>
      <c r="DO1114" s="88"/>
      <c r="DP1114" s="88"/>
      <c r="DQ1114" s="88"/>
      <c r="DR1114" s="88"/>
      <c r="DS1114" s="88"/>
      <c r="DT1114" s="88"/>
      <c r="DU1114" s="88"/>
      <c r="DV1114" s="88"/>
      <c r="DW1114" s="88"/>
      <c r="DX1114" s="88"/>
      <c r="DY1114" s="88"/>
      <c r="DZ1114" s="88"/>
      <c r="EA1114" s="88"/>
      <c r="EB1114" s="88"/>
      <c r="EC1114" s="88"/>
      <c r="ED1114" s="88"/>
      <c r="EE1114" s="88"/>
      <c r="EF1114" s="88"/>
      <c r="EG1114" s="88"/>
      <c r="EH1114" s="88"/>
      <c r="EI1114" s="88"/>
      <c r="EJ1114" s="88"/>
      <c r="EK1114" s="88"/>
      <c r="EL1114" s="88"/>
      <c r="EM1114" s="88"/>
      <c r="EN1114" s="88"/>
      <c r="EO1114" s="88"/>
      <c r="EP1114" s="88"/>
      <c r="EQ1114" s="88"/>
      <c r="ER1114" s="88"/>
      <c r="ES1114" s="88"/>
      <c r="ET1114" s="88"/>
      <c r="EU1114" s="88"/>
      <c r="EV1114" s="88"/>
      <c r="EW1114" s="88"/>
      <c r="EX1114" s="88"/>
      <c r="EY1114" s="88"/>
      <c r="EZ1114" s="88"/>
      <c r="FA1114" s="88"/>
      <c r="FB1114" s="88"/>
      <c r="FC1114" s="88"/>
      <c r="FD1114" s="88"/>
      <c r="FE1114" s="88"/>
      <c r="FF1114" s="88"/>
      <c r="FG1114" s="88"/>
      <c r="FH1114" s="88"/>
      <c r="FI1114" s="88"/>
      <c r="FJ1114" s="88"/>
      <c r="FK1114" s="88"/>
      <c r="FL1114" s="88"/>
      <c r="FM1114" s="88"/>
      <c r="FN1114" s="88"/>
      <c r="FO1114" s="88"/>
      <c r="FP1114" s="88"/>
      <c r="FQ1114" s="88"/>
      <c r="FR1114" s="88"/>
      <c r="FS1114" s="88"/>
      <c r="FT1114" s="88"/>
      <c r="FU1114" s="88"/>
      <c r="FV1114" s="88"/>
      <c r="FW1114" s="88"/>
      <c r="FX1114" s="88"/>
      <c r="FY1114" s="88"/>
      <c r="FZ1114" s="88"/>
      <c r="GA1114" s="88"/>
      <c r="GB1114" s="88"/>
      <c r="GC1114" s="88"/>
      <c r="GD1114" s="88"/>
      <c r="GE1114" s="88"/>
      <c r="GF1114" s="88"/>
      <c r="GG1114" s="88"/>
      <c r="GH1114" s="88"/>
      <c r="GI1114" s="88"/>
      <c r="GJ1114" s="88"/>
      <c r="GK1114" s="88"/>
      <c r="GL1114" s="88"/>
      <c r="GM1114" s="88"/>
      <c r="GN1114" s="88"/>
      <c r="GO1114" s="88"/>
      <c r="GP1114" s="88"/>
      <c r="GQ1114" s="88"/>
      <c r="GR1114" s="88"/>
      <c r="GS1114" s="88"/>
    </row>
    <row r="1115" s="89" customFormat="true" ht="25" hidden="false" customHeight="true" outlineLevel="0" collapsed="false">
      <c r="A1115" s="41" t="n">
        <v>1039</v>
      </c>
      <c r="B1115" s="56" t="s">
        <v>1055</v>
      </c>
      <c r="C1115" s="85" t="s">
        <v>467</v>
      </c>
      <c r="D1115" s="40" t="n">
        <v>178.25</v>
      </c>
      <c r="E1115" s="40" t="n">
        <v>138.6</v>
      </c>
      <c r="F1115" s="40" t="n">
        <v>114.41</v>
      </c>
      <c r="G1115" s="88"/>
      <c r="H1115" s="88"/>
      <c r="I1115" s="88"/>
      <c r="J1115" s="88"/>
      <c r="K1115" s="88"/>
      <c r="L1115" s="88"/>
      <c r="M1115" s="88"/>
      <c r="N1115" s="88"/>
      <c r="O1115" s="88"/>
      <c r="P1115" s="88"/>
      <c r="Q1115" s="88"/>
      <c r="R1115" s="88"/>
      <c r="S1115" s="88"/>
      <c r="T1115" s="88"/>
      <c r="U1115" s="88"/>
      <c r="V1115" s="88"/>
      <c r="W1115" s="88"/>
      <c r="X1115" s="88"/>
      <c r="Y1115" s="88"/>
      <c r="Z1115" s="88"/>
      <c r="AA1115" s="88"/>
      <c r="AB1115" s="88"/>
      <c r="AC1115" s="88"/>
      <c r="AD1115" s="88"/>
      <c r="AE1115" s="88"/>
      <c r="AF1115" s="88"/>
      <c r="AG1115" s="88"/>
      <c r="AH1115" s="88"/>
      <c r="AI1115" s="88"/>
      <c r="AJ1115" s="88"/>
      <c r="AK1115" s="88"/>
      <c r="AL1115" s="88"/>
      <c r="AM1115" s="88"/>
      <c r="AN1115" s="88"/>
      <c r="AO1115" s="88"/>
      <c r="AP1115" s="88"/>
      <c r="AQ1115" s="88"/>
      <c r="AR1115" s="88"/>
      <c r="AS1115" s="88"/>
      <c r="AT1115" s="88"/>
      <c r="AU1115" s="88"/>
      <c r="AV1115" s="88"/>
      <c r="AW1115" s="88"/>
      <c r="AX1115" s="88"/>
      <c r="AY1115" s="88"/>
      <c r="AZ1115" s="88"/>
      <c r="BA1115" s="88"/>
      <c r="BB1115" s="88"/>
      <c r="BC1115" s="88"/>
      <c r="BD1115" s="88"/>
      <c r="BE1115" s="88"/>
      <c r="BF1115" s="88"/>
      <c r="BG1115" s="88"/>
      <c r="BH1115" s="88"/>
      <c r="BI1115" s="88"/>
      <c r="BJ1115" s="88"/>
      <c r="BK1115" s="88"/>
      <c r="BL1115" s="88"/>
      <c r="BM1115" s="88"/>
      <c r="BN1115" s="88"/>
      <c r="BO1115" s="88"/>
      <c r="BP1115" s="88"/>
      <c r="BQ1115" s="88"/>
      <c r="BR1115" s="88"/>
      <c r="BS1115" s="88"/>
      <c r="BT1115" s="88"/>
      <c r="BU1115" s="88"/>
      <c r="BV1115" s="88"/>
      <c r="BW1115" s="88"/>
      <c r="BX1115" s="88"/>
      <c r="BY1115" s="88"/>
      <c r="BZ1115" s="88"/>
      <c r="CA1115" s="88"/>
      <c r="CB1115" s="88"/>
      <c r="CC1115" s="88"/>
      <c r="CD1115" s="88"/>
      <c r="CE1115" s="88"/>
      <c r="CF1115" s="88"/>
      <c r="CG1115" s="88"/>
      <c r="CH1115" s="88"/>
      <c r="CI1115" s="88"/>
      <c r="CJ1115" s="88"/>
      <c r="CK1115" s="88"/>
      <c r="CL1115" s="88"/>
      <c r="CM1115" s="88"/>
      <c r="CN1115" s="88"/>
      <c r="CO1115" s="88"/>
      <c r="CP1115" s="88"/>
      <c r="CQ1115" s="88"/>
      <c r="CR1115" s="88"/>
      <c r="CS1115" s="88"/>
      <c r="CT1115" s="88"/>
      <c r="CU1115" s="88"/>
      <c r="CV1115" s="88"/>
      <c r="CW1115" s="88"/>
      <c r="CX1115" s="88"/>
      <c r="CY1115" s="88"/>
      <c r="CZ1115" s="88"/>
      <c r="DA1115" s="88"/>
      <c r="DB1115" s="88"/>
      <c r="DC1115" s="88"/>
      <c r="DD1115" s="88"/>
      <c r="DE1115" s="88"/>
      <c r="DF1115" s="88"/>
      <c r="DG1115" s="88"/>
      <c r="DH1115" s="88"/>
      <c r="DI1115" s="88"/>
      <c r="DJ1115" s="88"/>
      <c r="DK1115" s="88"/>
      <c r="DL1115" s="88"/>
      <c r="DM1115" s="88"/>
      <c r="DN1115" s="88"/>
      <c r="DO1115" s="88"/>
      <c r="DP1115" s="88"/>
      <c r="DQ1115" s="88"/>
      <c r="DR1115" s="88"/>
      <c r="DS1115" s="88"/>
      <c r="DT1115" s="88"/>
      <c r="DU1115" s="88"/>
      <c r="DV1115" s="88"/>
      <c r="DW1115" s="88"/>
      <c r="DX1115" s="88"/>
      <c r="DY1115" s="88"/>
      <c r="DZ1115" s="88"/>
      <c r="EA1115" s="88"/>
      <c r="EB1115" s="88"/>
      <c r="EC1115" s="88"/>
      <c r="ED1115" s="88"/>
      <c r="EE1115" s="88"/>
      <c r="EF1115" s="88"/>
      <c r="EG1115" s="88"/>
      <c r="EH1115" s="88"/>
      <c r="EI1115" s="88"/>
      <c r="EJ1115" s="88"/>
      <c r="EK1115" s="88"/>
      <c r="EL1115" s="88"/>
      <c r="EM1115" s="88"/>
      <c r="EN1115" s="88"/>
      <c r="EO1115" s="88"/>
      <c r="EP1115" s="88"/>
      <c r="EQ1115" s="88"/>
      <c r="ER1115" s="88"/>
      <c r="ES1115" s="88"/>
      <c r="ET1115" s="88"/>
      <c r="EU1115" s="88"/>
      <c r="EV1115" s="88"/>
      <c r="EW1115" s="88"/>
      <c r="EX1115" s="88"/>
      <c r="EY1115" s="88"/>
      <c r="EZ1115" s="88"/>
      <c r="FA1115" s="88"/>
      <c r="FB1115" s="88"/>
      <c r="FC1115" s="88"/>
      <c r="FD1115" s="88"/>
      <c r="FE1115" s="88"/>
      <c r="FF1115" s="88"/>
      <c r="FG1115" s="88"/>
      <c r="FH1115" s="88"/>
      <c r="FI1115" s="88"/>
      <c r="FJ1115" s="88"/>
      <c r="FK1115" s="88"/>
      <c r="FL1115" s="88"/>
      <c r="FM1115" s="88"/>
      <c r="FN1115" s="88"/>
      <c r="FO1115" s="88"/>
      <c r="FP1115" s="88"/>
      <c r="FQ1115" s="88"/>
      <c r="FR1115" s="88"/>
      <c r="FS1115" s="88"/>
      <c r="FT1115" s="88"/>
      <c r="FU1115" s="88"/>
      <c r="FV1115" s="88"/>
      <c r="FW1115" s="88"/>
      <c r="FX1115" s="88"/>
      <c r="FY1115" s="88"/>
      <c r="FZ1115" s="88"/>
      <c r="GA1115" s="88"/>
      <c r="GB1115" s="88"/>
      <c r="GC1115" s="88"/>
      <c r="GD1115" s="88"/>
      <c r="GE1115" s="88"/>
      <c r="GF1115" s="88"/>
      <c r="GG1115" s="88"/>
      <c r="GH1115" s="88"/>
      <c r="GI1115" s="88"/>
      <c r="GJ1115" s="88"/>
      <c r="GK1115" s="88"/>
      <c r="GL1115" s="88"/>
      <c r="GM1115" s="88"/>
      <c r="GN1115" s="88"/>
      <c r="GO1115" s="88"/>
      <c r="GP1115" s="88"/>
      <c r="GQ1115" s="88"/>
      <c r="GR1115" s="88"/>
      <c r="GS1115" s="88"/>
    </row>
    <row r="1116" s="89" customFormat="true" ht="25" hidden="false" customHeight="true" outlineLevel="0" collapsed="false">
      <c r="A1116" s="37" t="n">
        <v>1040</v>
      </c>
      <c r="B1116" s="56" t="s">
        <v>1056</v>
      </c>
      <c r="C1116" s="85" t="s">
        <v>467</v>
      </c>
      <c r="D1116" s="40" t="n">
        <v>256.25</v>
      </c>
      <c r="E1116" s="40" t="n">
        <v>198</v>
      </c>
      <c r="F1116" s="40" t="n">
        <v>162.35</v>
      </c>
      <c r="G1116" s="88"/>
      <c r="H1116" s="88"/>
      <c r="I1116" s="88"/>
      <c r="J1116" s="88"/>
      <c r="K1116" s="88"/>
      <c r="L1116" s="88"/>
      <c r="M1116" s="88"/>
      <c r="N1116" s="88"/>
      <c r="O1116" s="88"/>
      <c r="P1116" s="88"/>
      <c r="Q1116" s="88"/>
      <c r="R1116" s="88"/>
      <c r="S1116" s="88"/>
      <c r="T1116" s="88"/>
      <c r="U1116" s="88"/>
      <c r="V1116" s="88"/>
      <c r="W1116" s="88"/>
      <c r="X1116" s="88"/>
      <c r="Y1116" s="88"/>
      <c r="Z1116" s="88"/>
      <c r="AA1116" s="88"/>
      <c r="AB1116" s="88"/>
      <c r="AC1116" s="88"/>
      <c r="AD1116" s="88"/>
      <c r="AE1116" s="88"/>
      <c r="AF1116" s="88"/>
      <c r="AG1116" s="88"/>
      <c r="AH1116" s="88"/>
      <c r="AI1116" s="88"/>
      <c r="AJ1116" s="88"/>
      <c r="AK1116" s="88"/>
      <c r="AL1116" s="88"/>
      <c r="AM1116" s="88"/>
      <c r="AN1116" s="88"/>
      <c r="AO1116" s="88"/>
      <c r="AP1116" s="88"/>
      <c r="AQ1116" s="88"/>
      <c r="AR1116" s="88"/>
      <c r="AS1116" s="88"/>
      <c r="AT1116" s="88"/>
      <c r="AU1116" s="88"/>
      <c r="AV1116" s="88"/>
      <c r="AW1116" s="88"/>
      <c r="AX1116" s="88"/>
      <c r="AY1116" s="88"/>
      <c r="AZ1116" s="88"/>
      <c r="BA1116" s="88"/>
      <c r="BB1116" s="88"/>
      <c r="BC1116" s="88"/>
      <c r="BD1116" s="88"/>
      <c r="BE1116" s="88"/>
      <c r="BF1116" s="88"/>
      <c r="BG1116" s="88"/>
      <c r="BH1116" s="88"/>
      <c r="BI1116" s="88"/>
      <c r="BJ1116" s="88"/>
      <c r="BK1116" s="88"/>
      <c r="BL1116" s="88"/>
      <c r="BM1116" s="88"/>
      <c r="BN1116" s="88"/>
      <c r="BO1116" s="88"/>
      <c r="BP1116" s="88"/>
      <c r="BQ1116" s="88"/>
      <c r="BR1116" s="88"/>
      <c r="BS1116" s="88"/>
      <c r="BT1116" s="88"/>
      <c r="BU1116" s="88"/>
      <c r="BV1116" s="88"/>
      <c r="BW1116" s="88"/>
      <c r="BX1116" s="88"/>
      <c r="BY1116" s="88"/>
      <c r="BZ1116" s="88"/>
      <c r="CA1116" s="88"/>
      <c r="CB1116" s="88"/>
      <c r="CC1116" s="88"/>
      <c r="CD1116" s="88"/>
      <c r="CE1116" s="88"/>
      <c r="CF1116" s="88"/>
      <c r="CG1116" s="88"/>
      <c r="CH1116" s="88"/>
      <c r="CI1116" s="88"/>
      <c r="CJ1116" s="88"/>
      <c r="CK1116" s="88"/>
      <c r="CL1116" s="88"/>
      <c r="CM1116" s="88"/>
      <c r="CN1116" s="88"/>
      <c r="CO1116" s="88"/>
      <c r="CP1116" s="88"/>
      <c r="CQ1116" s="88"/>
      <c r="CR1116" s="88"/>
      <c r="CS1116" s="88"/>
      <c r="CT1116" s="88"/>
      <c r="CU1116" s="88"/>
      <c r="CV1116" s="88"/>
      <c r="CW1116" s="88"/>
      <c r="CX1116" s="88"/>
      <c r="CY1116" s="88"/>
      <c r="CZ1116" s="88"/>
      <c r="DA1116" s="88"/>
      <c r="DB1116" s="88"/>
      <c r="DC1116" s="88"/>
      <c r="DD1116" s="88"/>
      <c r="DE1116" s="88"/>
      <c r="DF1116" s="88"/>
      <c r="DG1116" s="88"/>
      <c r="DH1116" s="88"/>
      <c r="DI1116" s="88"/>
      <c r="DJ1116" s="88"/>
      <c r="DK1116" s="88"/>
      <c r="DL1116" s="88"/>
      <c r="DM1116" s="88"/>
      <c r="DN1116" s="88"/>
      <c r="DO1116" s="88"/>
      <c r="DP1116" s="88"/>
      <c r="DQ1116" s="88"/>
      <c r="DR1116" s="88"/>
      <c r="DS1116" s="88"/>
      <c r="DT1116" s="88"/>
      <c r="DU1116" s="88"/>
      <c r="DV1116" s="88"/>
      <c r="DW1116" s="88"/>
      <c r="DX1116" s="88"/>
      <c r="DY1116" s="88"/>
      <c r="DZ1116" s="88"/>
      <c r="EA1116" s="88"/>
      <c r="EB1116" s="88"/>
      <c r="EC1116" s="88"/>
      <c r="ED1116" s="88"/>
      <c r="EE1116" s="88"/>
      <c r="EF1116" s="88"/>
      <c r="EG1116" s="88"/>
      <c r="EH1116" s="88"/>
      <c r="EI1116" s="88"/>
      <c r="EJ1116" s="88"/>
      <c r="EK1116" s="88"/>
      <c r="EL1116" s="88"/>
      <c r="EM1116" s="88"/>
      <c r="EN1116" s="88"/>
      <c r="EO1116" s="88"/>
      <c r="EP1116" s="88"/>
      <c r="EQ1116" s="88"/>
      <c r="ER1116" s="88"/>
      <c r="ES1116" s="88"/>
      <c r="ET1116" s="88"/>
      <c r="EU1116" s="88"/>
      <c r="EV1116" s="88"/>
      <c r="EW1116" s="88"/>
      <c r="EX1116" s="88"/>
      <c r="EY1116" s="88"/>
      <c r="EZ1116" s="88"/>
      <c r="FA1116" s="88"/>
      <c r="FB1116" s="88"/>
      <c r="FC1116" s="88"/>
      <c r="FD1116" s="88"/>
      <c r="FE1116" s="88"/>
      <c r="FF1116" s="88"/>
      <c r="FG1116" s="88"/>
      <c r="FH1116" s="88"/>
      <c r="FI1116" s="88"/>
      <c r="FJ1116" s="88"/>
      <c r="FK1116" s="88"/>
      <c r="FL1116" s="88"/>
      <c r="FM1116" s="88"/>
      <c r="FN1116" s="88"/>
      <c r="FO1116" s="88"/>
      <c r="FP1116" s="88"/>
      <c r="FQ1116" s="88"/>
      <c r="FR1116" s="88"/>
      <c r="FS1116" s="88"/>
      <c r="FT1116" s="88"/>
      <c r="FU1116" s="88"/>
      <c r="FV1116" s="88"/>
      <c r="FW1116" s="88"/>
      <c r="FX1116" s="88"/>
      <c r="FY1116" s="88"/>
      <c r="FZ1116" s="88"/>
      <c r="GA1116" s="88"/>
      <c r="GB1116" s="88"/>
      <c r="GC1116" s="88"/>
      <c r="GD1116" s="88"/>
      <c r="GE1116" s="88"/>
      <c r="GF1116" s="88"/>
      <c r="GG1116" s="88"/>
      <c r="GH1116" s="88"/>
      <c r="GI1116" s="88"/>
      <c r="GJ1116" s="88"/>
      <c r="GK1116" s="88"/>
      <c r="GL1116" s="88"/>
      <c r="GM1116" s="88"/>
      <c r="GN1116" s="88"/>
      <c r="GO1116" s="88"/>
      <c r="GP1116" s="88"/>
      <c r="GQ1116" s="88"/>
      <c r="GR1116" s="88"/>
      <c r="GS1116" s="88"/>
    </row>
    <row r="1117" s="89" customFormat="true" ht="25" hidden="false" customHeight="true" outlineLevel="0" collapsed="false">
      <c r="A1117" s="41" t="n">
        <v>1041</v>
      </c>
      <c r="B1117" s="56" t="s">
        <v>1057</v>
      </c>
      <c r="C1117" s="85" t="s">
        <v>467</v>
      </c>
      <c r="D1117" s="40" t="n">
        <v>265</v>
      </c>
      <c r="E1117" s="40" t="n">
        <v>207</v>
      </c>
      <c r="F1117" s="40" t="n">
        <v>171.7</v>
      </c>
      <c r="G1117" s="88"/>
      <c r="H1117" s="88"/>
      <c r="I1117" s="88"/>
      <c r="J1117" s="88"/>
      <c r="K1117" s="88"/>
      <c r="L1117" s="88"/>
      <c r="M1117" s="88"/>
      <c r="N1117" s="88"/>
      <c r="O1117" s="88"/>
      <c r="P1117" s="88"/>
      <c r="Q1117" s="88"/>
      <c r="R1117" s="88"/>
      <c r="S1117" s="88"/>
      <c r="T1117" s="88"/>
      <c r="U1117" s="88"/>
      <c r="V1117" s="88"/>
      <c r="W1117" s="88"/>
      <c r="X1117" s="88"/>
      <c r="Y1117" s="88"/>
      <c r="Z1117" s="88"/>
      <c r="AA1117" s="88"/>
      <c r="AB1117" s="88"/>
      <c r="AC1117" s="88"/>
      <c r="AD1117" s="88"/>
      <c r="AE1117" s="88"/>
      <c r="AF1117" s="88"/>
      <c r="AG1117" s="88"/>
      <c r="AH1117" s="88"/>
      <c r="AI1117" s="88"/>
      <c r="AJ1117" s="88"/>
      <c r="AK1117" s="88"/>
      <c r="AL1117" s="88"/>
      <c r="AM1117" s="88"/>
      <c r="AN1117" s="88"/>
      <c r="AO1117" s="88"/>
      <c r="AP1117" s="88"/>
      <c r="AQ1117" s="88"/>
      <c r="AR1117" s="88"/>
      <c r="AS1117" s="88"/>
      <c r="AT1117" s="88"/>
      <c r="AU1117" s="88"/>
      <c r="AV1117" s="88"/>
      <c r="AW1117" s="88"/>
      <c r="AX1117" s="88"/>
      <c r="AY1117" s="88"/>
      <c r="AZ1117" s="88"/>
      <c r="BA1117" s="88"/>
      <c r="BB1117" s="88"/>
      <c r="BC1117" s="88"/>
      <c r="BD1117" s="88"/>
      <c r="BE1117" s="88"/>
      <c r="BF1117" s="88"/>
      <c r="BG1117" s="88"/>
      <c r="BH1117" s="88"/>
      <c r="BI1117" s="88"/>
      <c r="BJ1117" s="88"/>
      <c r="BK1117" s="88"/>
      <c r="BL1117" s="88"/>
      <c r="BM1117" s="88"/>
      <c r="BN1117" s="88"/>
      <c r="BO1117" s="88"/>
      <c r="BP1117" s="88"/>
      <c r="BQ1117" s="88"/>
      <c r="BR1117" s="88"/>
      <c r="BS1117" s="88"/>
      <c r="BT1117" s="88"/>
      <c r="BU1117" s="88"/>
      <c r="BV1117" s="88"/>
      <c r="BW1117" s="88"/>
      <c r="BX1117" s="88"/>
      <c r="BY1117" s="88"/>
      <c r="BZ1117" s="88"/>
      <c r="CA1117" s="88"/>
      <c r="CB1117" s="88"/>
      <c r="CC1117" s="88"/>
      <c r="CD1117" s="88"/>
      <c r="CE1117" s="88"/>
      <c r="CF1117" s="88"/>
      <c r="CG1117" s="88"/>
      <c r="CH1117" s="88"/>
      <c r="CI1117" s="88"/>
      <c r="CJ1117" s="88"/>
      <c r="CK1117" s="88"/>
      <c r="CL1117" s="88"/>
      <c r="CM1117" s="88"/>
      <c r="CN1117" s="88"/>
      <c r="CO1117" s="88"/>
      <c r="CP1117" s="88"/>
      <c r="CQ1117" s="88"/>
      <c r="CR1117" s="88"/>
      <c r="CS1117" s="88"/>
      <c r="CT1117" s="88"/>
      <c r="CU1117" s="88"/>
      <c r="CV1117" s="88"/>
      <c r="CW1117" s="88"/>
      <c r="CX1117" s="88"/>
      <c r="CY1117" s="88"/>
      <c r="CZ1117" s="88"/>
      <c r="DA1117" s="88"/>
      <c r="DB1117" s="88"/>
      <c r="DC1117" s="88"/>
      <c r="DD1117" s="88"/>
      <c r="DE1117" s="88"/>
      <c r="DF1117" s="88"/>
      <c r="DG1117" s="88"/>
      <c r="DH1117" s="88"/>
      <c r="DI1117" s="88"/>
      <c r="DJ1117" s="88"/>
      <c r="DK1117" s="88"/>
      <c r="DL1117" s="88"/>
      <c r="DM1117" s="88"/>
      <c r="DN1117" s="88"/>
      <c r="DO1117" s="88"/>
      <c r="DP1117" s="88"/>
      <c r="DQ1117" s="88"/>
      <c r="DR1117" s="88"/>
      <c r="DS1117" s="88"/>
      <c r="DT1117" s="88"/>
      <c r="DU1117" s="88"/>
      <c r="DV1117" s="88"/>
      <c r="DW1117" s="88"/>
      <c r="DX1117" s="88"/>
      <c r="DY1117" s="88"/>
      <c r="DZ1117" s="88"/>
      <c r="EA1117" s="88"/>
      <c r="EB1117" s="88"/>
      <c r="EC1117" s="88"/>
      <c r="ED1117" s="88"/>
      <c r="EE1117" s="88"/>
      <c r="EF1117" s="88"/>
      <c r="EG1117" s="88"/>
      <c r="EH1117" s="88"/>
      <c r="EI1117" s="88"/>
      <c r="EJ1117" s="88"/>
      <c r="EK1117" s="88"/>
      <c r="EL1117" s="88"/>
      <c r="EM1117" s="88"/>
      <c r="EN1117" s="88"/>
      <c r="EO1117" s="88"/>
      <c r="EP1117" s="88"/>
      <c r="EQ1117" s="88"/>
      <c r="ER1117" s="88"/>
      <c r="ES1117" s="88"/>
      <c r="ET1117" s="88"/>
      <c r="EU1117" s="88"/>
      <c r="EV1117" s="88"/>
      <c r="EW1117" s="88"/>
      <c r="EX1117" s="88"/>
      <c r="EY1117" s="88"/>
      <c r="EZ1117" s="88"/>
      <c r="FA1117" s="88"/>
      <c r="FB1117" s="88"/>
      <c r="FC1117" s="88"/>
      <c r="FD1117" s="88"/>
      <c r="FE1117" s="88"/>
      <c r="FF1117" s="88"/>
      <c r="FG1117" s="88"/>
      <c r="FH1117" s="88"/>
      <c r="FI1117" s="88"/>
      <c r="FJ1117" s="88"/>
      <c r="FK1117" s="88"/>
      <c r="FL1117" s="88"/>
      <c r="FM1117" s="88"/>
      <c r="FN1117" s="88"/>
      <c r="FO1117" s="88"/>
      <c r="FP1117" s="88"/>
      <c r="FQ1117" s="88"/>
      <c r="FR1117" s="88"/>
      <c r="FS1117" s="88"/>
      <c r="FT1117" s="88"/>
      <c r="FU1117" s="88"/>
      <c r="FV1117" s="88"/>
      <c r="FW1117" s="88"/>
      <c r="FX1117" s="88"/>
      <c r="FY1117" s="88"/>
      <c r="FZ1117" s="88"/>
      <c r="GA1117" s="88"/>
      <c r="GB1117" s="88"/>
      <c r="GC1117" s="88"/>
      <c r="GD1117" s="88"/>
      <c r="GE1117" s="88"/>
      <c r="GF1117" s="88"/>
      <c r="GG1117" s="88"/>
      <c r="GH1117" s="88"/>
      <c r="GI1117" s="88"/>
      <c r="GJ1117" s="88"/>
      <c r="GK1117" s="88"/>
      <c r="GL1117" s="88"/>
      <c r="GM1117" s="88"/>
      <c r="GN1117" s="88"/>
      <c r="GO1117" s="88"/>
      <c r="GP1117" s="88"/>
      <c r="GQ1117" s="88"/>
      <c r="GR1117" s="88"/>
      <c r="GS1117" s="88"/>
    </row>
    <row r="1118" s="89" customFormat="true" ht="25" hidden="false" customHeight="true" outlineLevel="0" collapsed="false">
      <c r="A1118" s="37" t="n">
        <v>1042</v>
      </c>
      <c r="B1118" s="56" t="s">
        <v>1058</v>
      </c>
      <c r="C1118" s="85" t="s">
        <v>467</v>
      </c>
      <c r="D1118" s="40" t="n">
        <v>357.5</v>
      </c>
      <c r="E1118" s="40" t="n">
        <v>279</v>
      </c>
      <c r="F1118" s="40" t="n">
        <v>231.2</v>
      </c>
      <c r="G1118" s="88"/>
      <c r="H1118" s="88"/>
      <c r="I1118" s="88"/>
      <c r="J1118" s="88"/>
      <c r="K1118" s="88"/>
      <c r="L1118" s="88"/>
      <c r="M1118" s="88"/>
      <c r="N1118" s="88"/>
      <c r="O1118" s="88"/>
      <c r="P1118" s="88"/>
      <c r="Q1118" s="88"/>
      <c r="R1118" s="88"/>
      <c r="S1118" s="88"/>
      <c r="T1118" s="88"/>
      <c r="U1118" s="88"/>
      <c r="V1118" s="88"/>
      <c r="W1118" s="88"/>
      <c r="X1118" s="88"/>
      <c r="Y1118" s="88"/>
      <c r="Z1118" s="88"/>
      <c r="AA1118" s="88"/>
      <c r="AB1118" s="88"/>
      <c r="AC1118" s="88"/>
      <c r="AD1118" s="88"/>
      <c r="AE1118" s="88"/>
      <c r="AF1118" s="88"/>
      <c r="AG1118" s="88"/>
      <c r="AH1118" s="88"/>
      <c r="AI1118" s="88"/>
      <c r="AJ1118" s="88"/>
      <c r="AK1118" s="88"/>
      <c r="AL1118" s="88"/>
      <c r="AM1118" s="88"/>
      <c r="AN1118" s="88"/>
      <c r="AO1118" s="88"/>
      <c r="AP1118" s="88"/>
      <c r="AQ1118" s="88"/>
      <c r="AR1118" s="88"/>
      <c r="AS1118" s="88"/>
      <c r="AT1118" s="88"/>
      <c r="AU1118" s="88"/>
      <c r="AV1118" s="88"/>
      <c r="AW1118" s="88"/>
      <c r="AX1118" s="88"/>
      <c r="AY1118" s="88"/>
      <c r="AZ1118" s="88"/>
      <c r="BA1118" s="88"/>
      <c r="BB1118" s="88"/>
      <c r="BC1118" s="88"/>
      <c r="BD1118" s="88"/>
      <c r="BE1118" s="88"/>
      <c r="BF1118" s="88"/>
      <c r="BG1118" s="88"/>
      <c r="BH1118" s="88"/>
      <c r="BI1118" s="88"/>
      <c r="BJ1118" s="88"/>
      <c r="BK1118" s="88"/>
      <c r="BL1118" s="88"/>
      <c r="BM1118" s="88"/>
      <c r="BN1118" s="88"/>
      <c r="BO1118" s="88"/>
      <c r="BP1118" s="88"/>
      <c r="BQ1118" s="88"/>
      <c r="BR1118" s="88"/>
      <c r="BS1118" s="88"/>
      <c r="BT1118" s="88"/>
      <c r="BU1118" s="88"/>
      <c r="BV1118" s="88"/>
      <c r="BW1118" s="88"/>
      <c r="BX1118" s="88"/>
      <c r="BY1118" s="88"/>
      <c r="BZ1118" s="88"/>
      <c r="CA1118" s="88"/>
      <c r="CB1118" s="88"/>
      <c r="CC1118" s="88"/>
      <c r="CD1118" s="88"/>
      <c r="CE1118" s="88"/>
      <c r="CF1118" s="88"/>
      <c r="CG1118" s="88"/>
      <c r="CH1118" s="88"/>
      <c r="CI1118" s="88"/>
      <c r="CJ1118" s="88"/>
      <c r="CK1118" s="88"/>
      <c r="CL1118" s="88"/>
      <c r="CM1118" s="88"/>
      <c r="CN1118" s="88"/>
      <c r="CO1118" s="88"/>
      <c r="CP1118" s="88"/>
      <c r="CQ1118" s="88"/>
      <c r="CR1118" s="88"/>
      <c r="CS1118" s="88"/>
      <c r="CT1118" s="88"/>
      <c r="CU1118" s="88"/>
      <c r="CV1118" s="88"/>
      <c r="CW1118" s="88"/>
      <c r="CX1118" s="88"/>
      <c r="CY1118" s="88"/>
      <c r="CZ1118" s="88"/>
      <c r="DA1118" s="88"/>
      <c r="DB1118" s="88"/>
      <c r="DC1118" s="88"/>
      <c r="DD1118" s="88"/>
      <c r="DE1118" s="88"/>
      <c r="DF1118" s="88"/>
      <c r="DG1118" s="88"/>
      <c r="DH1118" s="88"/>
      <c r="DI1118" s="88"/>
      <c r="DJ1118" s="88"/>
      <c r="DK1118" s="88"/>
      <c r="DL1118" s="88"/>
      <c r="DM1118" s="88"/>
      <c r="DN1118" s="88"/>
      <c r="DO1118" s="88"/>
      <c r="DP1118" s="88"/>
      <c r="DQ1118" s="88"/>
      <c r="DR1118" s="88"/>
      <c r="DS1118" s="88"/>
      <c r="DT1118" s="88"/>
      <c r="DU1118" s="88"/>
      <c r="DV1118" s="88"/>
      <c r="DW1118" s="88"/>
      <c r="DX1118" s="88"/>
      <c r="DY1118" s="88"/>
      <c r="DZ1118" s="88"/>
      <c r="EA1118" s="88"/>
      <c r="EB1118" s="88"/>
      <c r="EC1118" s="88"/>
      <c r="ED1118" s="88"/>
      <c r="EE1118" s="88"/>
      <c r="EF1118" s="88"/>
      <c r="EG1118" s="88"/>
      <c r="EH1118" s="88"/>
      <c r="EI1118" s="88"/>
      <c r="EJ1118" s="88"/>
      <c r="EK1118" s="88"/>
      <c r="EL1118" s="88"/>
      <c r="EM1118" s="88"/>
      <c r="EN1118" s="88"/>
      <c r="EO1118" s="88"/>
      <c r="EP1118" s="88"/>
      <c r="EQ1118" s="88"/>
      <c r="ER1118" s="88"/>
      <c r="ES1118" s="88"/>
      <c r="ET1118" s="88"/>
      <c r="EU1118" s="88"/>
      <c r="EV1118" s="88"/>
      <c r="EW1118" s="88"/>
      <c r="EX1118" s="88"/>
      <c r="EY1118" s="88"/>
      <c r="EZ1118" s="88"/>
      <c r="FA1118" s="88"/>
      <c r="FB1118" s="88"/>
      <c r="FC1118" s="88"/>
      <c r="FD1118" s="88"/>
      <c r="FE1118" s="88"/>
      <c r="FF1118" s="88"/>
      <c r="FG1118" s="88"/>
      <c r="FH1118" s="88"/>
      <c r="FI1118" s="88"/>
      <c r="FJ1118" s="88"/>
      <c r="FK1118" s="88"/>
      <c r="FL1118" s="88"/>
      <c r="FM1118" s="88"/>
      <c r="FN1118" s="88"/>
      <c r="FO1118" s="88"/>
      <c r="FP1118" s="88"/>
      <c r="FQ1118" s="88"/>
      <c r="FR1118" s="88"/>
      <c r="FS1118" s="88"/>
      <c r="FT1118" s="88"/>
      <c r="FU1118" s="88"/>
      <c r="FV1118" s="88"/>
      <c r="FW1118" s="88"/>
      <c r="FX1118" s="88"/>
      <c r="FY1118" s="88"/>
      <c r="FZ1118" s="88"/>
      <c r="GA1118" s="88"/>
      <c r="GB1118" s="88"/>
      <c r="GC1118" s="88"/>
      <c r="GD1118" s="88"/>
      <c r="GE1118" s="88"/>
      <c r="GF1118" s="88"/>
      <c r="GG1118" s="88"/>
      <c r="GH1118" s="88"/>
      <c r="GI1118" s="88"/>
      <c r="GJ1118" s="88"/>
      <c r="GK1118" s="88"/>
      <c r="GL1118" s="88"/>
      <c r="GM1118" s="88"/>
      <c r="GN1118" s="88"/>
      <c r="GO1118" s="88"/>
      <c r="GP1118" s="88"/>
      <c r="GQ1118" s="88"/>
      <c r="GR1118" s="88"/>
      <c r="GS1118" s="88"/>
    </row>
    <row r="1119" s="89" customFormat="true" ht="25" hidden="false" customHeight="true" outlineLevel="0" collapsed="false">
      <c r="A1119" s="41" t="n">
        <v>1043</v>
      </c>
      <c r="B1119" s="56" t="s">
        <v>1059</v>
      </c>
      <c r="C1119" s="85" t="s">
        <v>467</v>
      </c>
      <c r="D1119" s="40" t="n">
        <v>135.625</v>
      </c>
      <c r="E1119" s="40" t="n">
        <v>107.1</v>
      </c>
      <c r="F1119" s="40" t="n">
        <v>89.845</v>
      </c>
      <c r="G1119" s="88"/>
      <c r="H1119" s="88"/>
      <c r="I1119" s="88"/>
      <c r="J1119" s="88"/>
      <c r="K1119" s="88"/>
      <c r="L1119" s="88"/>
      <c r="M1119" s="88"/>
      <c r="N1119" s="88"/>
      <c r="O1119" s="88"/>
      <c r="P1119" s="88"/>
      <c r="Q1119" s="88"/>
      <c r="R1119" s="88"/>
      <c r="S1119" s="88"/>
      <c r="T1119" s="88"/>
      <c r="U1119" s="88"/>
      <c r="V1119" s="88"/>
      <c r="W1119" s="88"/>
      <c r="X1119" s="88"/>
      <c r="Y1119" s="88"/>
      <c r="Z1119" s="88"/>
      <c r="AA1119" s="88"/>
      <c r="AB1119" s="88"/>
      <c r="AC1119" s="88"/>
      <c r="AD1119" s="88"/>
      <c r="AE1119" s="88"/>
      <c r="AF1119" s="88"/>
      <c r="AG1119" s="88"/>
      <c r="AH1119" s="88"/>
      <c r="AI1119" s="88"/>
      <c r="AJ1119" s="88"/>
      <c r="AK1119" s="88"/>
      <c r="AL1119" s="88"/>
      <c r="AM1119" s="88"/>
      <c r="AN1119" s="88"/>
      <c r="AO1119" s="88"/>
      <c r="AP1119" s="88"/>
      <c r="AQ1119" s="88"/>
      <c r="AR1119" s="88"/>
      <c r="AS1119" s="88"/>
      <c r="AT1119" s="88"/>
      <c r="AU1119" s="88"/>
      <c r="AV1119" s="88"/>
      <c r="AW1119" s="88"/>
      <c r="AX1119" s="88"/>
      <c r="AY1119" s="88"/>
      <c r="AZ1119" s="88"/>
      <c r="BA1119" s="88"/>
      <c r="BB1119" s="88"/>
      <c r="BC1119" s="88"/>
      <c r="BD1119" s="88"/>
      <c r="BE1119" s="88"/>
      <c r="BF1119" s="88"/>
      <c r="BG1119" s="88"/>
      <c r="BH1119" s="88"/>
      <c r="BI1119" s="88"/>
      <c r="BJ1119" s="88"/>
      <c r="BK1119" s="88"/>
      <c r="BL1119" s="88"/>
      <c r="BM1119" s="88"/>
      <c r="BN1119" s="88"/>
      <c r="BO1119" s="88"/>
      <c r="BP1119" s="88"/>
      <c r="BQ1119" s="88"/>
      <c r="BR1119" s="88"/>
      <c r="BS1119" s="88"/>
      <c r="BT1119" s="88"/>
      <c r="BU1119" s="88"/>
      <c r="BV1119" s="88"/>
      <c r="BW1119" s="88"/>
      <c r="BX1119" s="88"/>
      <c r="BY1119" s="88"/>
      <c r="BZ1119" s="88"/>
      <c r="CA1119" s="88"/>
      <c r="CB1119" s="88"/>
      <c r="CC1119" s="88"/>
      <c r="CD1119" s="88"/>
      <c r="CE1119" s="88"/>
      <c r="CF1119" s="88"/>
      <c r="CG1119" s="88"/>
      <c r="CH1119" s="88"/>
      <c r="CI1119" s="88"/>
      <c r="CJ1119" s="88"/>
      <c r="CK1119" s="88"/>
      <c r="CL1119" s="88"/>
      <c r="CM1119" s="88"/>
      <c r="CN1119" s="88"/>
      <c r="CO1119" s="88"/>
      <c r="CP1119" s="88"/>
      <c r="CQ1119" s="88"/>
      <c r="CR1119" s="88"/>
      <c r="CS1119" s="88"/>
      <c r="CT1119" s="88"/>
      <c r="CU1119" s="88"/>
      <c r="CV1119" s="88"/>
      <c r="CW1119" s="88"/>
      <c r="CX1119" s="88"/>
      <c r="CY1119" s="88"/>
      <c r="CZ1119" s="88"/>
      <c r="DA1119" s="88"/>
      <c r="DB1119" s="88"/>
      <c r="DC1119" s="88"/>
      <c r="DD1119" s="88"/>
      <c r="DE1119" s="88"/>
      <c r="DF1119" s="88"/>
      <c r="DG1119" s="88"/>
      <c r="DH1119" s="88"/>
      <c r="DI1119" s="88"/>
      <c r="DJ1119" s="88"/>
      <c r="DK1119" s="88"/>
      <c r="DL1119" s="88"/>
      <c r="DM1119" s="88"/>
      <c r="DN1119" s="88"/>
      <c r="DO1119" s="88"/>
      <c r="DP1119" s="88"/>
      <c r="DQ1119" s="88"/>
      <c r="DR1119" s="88"/>
      <c r="DS1119" s="88"/>
      <c r="DT1119" s="88"/>
      <c r="DU1119" s="88"/>
      <c r="DV1119" s="88"/>
      <c r="DW1119" s="88"/>
      <c r="DX1119" s="88"/>
      <c r="DY1119" s="88"/>
      <c r="DZ1119" s="88"/>
      <c r="EA1119" s="88"/>
      <c r="EB1119" s="88"/>
      <c r="EC1119" s="88"/>
      <c r="ED1119" s="88"/>
      <c r="EE1119" s="88"/>
      <c r="EF1119" s="88"/>
      <c r="EG1119" s="88"/>
      <c r="EH1119" s="88"/>
      <c r="EI1119" s="88"/>
      <c r="EJ1119" s="88"/>
      <c r="EK1119" s="88"/>
      <c r="EL1119" s="88"/>
      <c r="EM1119" s="88"/>
      <c r="EN1119" s="88"/>
      <c r="EO1119" s="88"/>
      <c r="EP1119" s="88"/>
      <c r="EQ1119" s="88"/>
      <c r="ER1119" s="88"/>
      <c r="ES1119" s="88"/>
      <c r="ET1119" s="88"/>
      <c r="EU1119" s="88"/>
      <c r="EV1119" s="88"/>
      <c r="EW1119" s="88"/>
      <c r="EX1119" s="88"/>
      <c r="EY1119" s="88"/>
      <c r="EZ1119" s="88"/>
      <c r="FA1119" s="88"/>
      <c r="FB1119" s="88"/>
      <c r="FC1119" s="88"/>
      <c r="FD1119" s="88"/>
      <c r="FE1119" s="88"/>
      <c r="FF1119" s="88"/>
      <c r="FG1119" s="88"/>
      <c r="FH1119" s="88"/>
      <c r="FI1119" s="88"/>
      <c r="FJ1119" s="88"/>
      <c r="FK1119" s="88"/>
      <c r="FL1119" s="88"/>
      <c r="FM1119" s="88"/>
      <c r="FN1119" s="88"/>
      <c r="FO1119" s="88"/>
      <c r="FP1119" s="88"/>
      <c r="FQ1119" s="88"/>
      <c r="FR1119" s="88"/>
      <c r="FS1119" s="88"/>
      <c r="FT1119" s="88"/>
      <c r="FU1119" s="88"/>
      <c r="FV1119" s="88"/>
      <c r="FW1119" s="88"/>
      <c r="FX1119" s="88"/>
      <c r="FY1119" s="88"/>
      <c r="FZ1119" s="88"/>
      <c r="GA1119" s="88"/>
      <c r="GB1119" s="88"/>
      <c r="GC1119" s="88"/>
      <c r="GD1119" s="88"/>
      <c r="GE1119" s="88"/>
      <c r="GF1119" s="88"/>
      <c r="GG1119" s="88"/>
      <c r="GH1119" s="88"/>
      <c r="GI1119" s="88"/>
      <c r="GJ1119" s="88"/>
      <c r="GK1119" s="88"/>
      <c r="GL1119" s="88"/>
      <c r="GM1119" s="88"/>
      <c r="GN1119" s="88"/>
      <c r="GO1119" s="88"/>
      <c r="GP1119" s="88"/>
      <c r="GQ1119" s="88"/>
      <c r="GR1119" s="88"/>
      <c r="GS1119" s="88"/>
    </row>
    <row r="1120" s="89" customFormat="true" ht="25" hidden="false" customHeight="true" outlineLevel="0" collapsed="false">
      <c r="A1120" s="37" t="n">
        <v>1044</v>
      </c>
      <c r="B1120" s="56" t="s">
        <v>1060</v>
      </c>
      <c r="C1120" s="85" t="s">
        <v>467</v>
      </c>
      <c r="D1120" s="40" t="n">
        <v>172.5</v>
      </c>
      <c r="E1120" s="40" t="n">
        <v>135</v>
      </c>
      <c r="F1120" s="40" t="n">
        <v>112.2</v>
      </c>
      <c r="G1120" s="88"/>
      <c r="H1120" s="88"/>
      <c r="I1120" s="88"/>
      <c r="J1120" s="88"/>
      <c r="K1120" s="88"/>
      <c r="L1120" s="88"/>
      <c r="M1120" s="88"/>
      <c r="N1120" s="88"/>
      <c r="O1120" s="88"/>
      <c r="P1120" s="88"/>
      <c r="Q1120" s="88"/>
      <c r="R1120" s="88"/>
      <c r="S1120" s="88"/>
      <c r="T1120" s="88"/>
      <c r="U1120" s="88"/>
      <c r="V1120" s="88"/>
      <c r="W1120" s="88"/>
      <c r="X1120" s="88"/>
      <c r="Y1120" s="88"/>
      <c r="Z1120" s="88"/>
      <c r="AA1120" s="88"/>
      <c r="AB1120" s="88"/>
      <c r="AC1120" s="88"/>
      <c r="AD1120" s="88"/>
      <c r="AE1120" s="88"/>
      <c r="AF1120" s="88"/>
      <c r="AG1120" s="88"/>
      <c r="AH1120" s="88"/>
      <c r="AI1120" s="88"/>
      <c r="AJ1120" s="88"/>
      <c r="AK1120" s="88"/>
      <c r="AL1120" s="88"/>
      <c r="AM1120" s="88"/>
      <c r="AN1120" s="88"/>
      <c r="AO1120" s="88"/>
      <c r="AP1120" s="88"/>
      <c r="AQ1120" s="88"/>
      <c r="AR1120" s="88"/>
      <c r="AS1120" s="88"/>
      <c r="AT1120" s="88"/>
      <c r="AU1120" s="88"/>
      <c r="AV1120" s="88"/>
      <c r="AW1120" s="88"/>
      <c r="AX1120" s="88"/>
      <c r="AY1120" s="88"/>
      <c r="AZ1120" s="88"/>
      <c r="BA1120" s="88"/>
      <c r="BB1120" s="88"/>
      <c r="BC1120" s="88"/>
      <c r="BD1120" s="88"/>
      <c r="BE1120" s="88"/>
      <c r="BF1120" s="88"/>
      <c r="BG1120" s="88"/>
      <c r="BH1120" s="88"/>
      <c r="BI1120" s="88"/>
      <c r="BJ1120" s="88"/>
      <c r="BK1120" s="88"/>
      <c r="BL1120" s="88"/>
      <c r="BM1120" s="88"/>
      <c r="BN1120" s="88"/>
      <c r="BO1120" s="88"/>
      <c r="BP1120" s="88"/>
      <c r="BQ1120" s="88"/>
      <c r="BR1120" s="88"/>
      <c r="BS1120" s="88"/>
      <c r="BT1120" s="88"/>
      <c r="BU1120" s="88"/>
      <c r="BV1120" s="88"/>
      <c r="BW1120" s="88"/>
      <c r="BX1120" s="88"/>
      <c r="BY1120" s="88"/>
      <c r="BZ1120" s="88"/>
      <c r="CA1120" s="88"/>
      <c r="CB1120" s="88"/>
      <c r="CC1120" s="88"/>
      <c r="CD1120" s="88"/>
      <c r="CE1120" s="88"/>
      <c r="CF1120" s="88"/>
      <c r="CG1120" s="88"/>
      <c r="CH1120" s="88"/>
      <c r="CI1120" s="88"/>
      <c r="CJ1120" s="88"/>
      <c r="CK1120" s="88"/>
      <c r="CL1120" s="88"/>
      <c r="CM1120" s="88"/>
      <c r="CN1120" s="88"/>
      <c r="CO1120" s="88"/>
      <c r="CP1120" s="88"/>
      <c r="CQ1120" s="88"/>
      <c r="CR1120" s="88"/>
      <c r="CS1120" s="88"/>
      <c r="CT1120" s="88"/>
      <c r="CU1120" s="88"/>
      <c r="CV1120" s="88"/>
      <c r="CW1120" s="88"/>
      <c r="CX1120" s="88"/>
      <c r="CY1120" s="88"/>
      <c r="CZ1120" s="88"/>
      <c r="DA1120" s="88"/>
      <c r="DB1120" s="88"/>
      <c r="DC1120" s="88"/>
      <c r="DD1120" s="88"/>
      <c r="DE1120" s="88"/>
      <c r="DF1120" s="88"/>
      <c r="DG1120" s="88"/>
      <c r="DH1120" s="88"/>
      <c r="DI1120" s="88"/>
      <c r="DJ1120" s="88"/>
      <c r="DK1120" s="88"/>
      <c r="DL1120" s="88"/>
      <c r="DM1120" s="88"/>
      <c r="DN1120" s="88"/>
      <c r="DO1120" s="88"/>
      <c r="DP1120" s="88"/>
      <c r="DQ1120" s="88"/>
      <c r="DR1120" s="88"/>
      <c r="DS1120" s="88"/>
      <c r="DT1120" s="88"/>
      <c r="DU1120" s="88"/>
      <c r="DV1120" s="88"/>
      <c r="DW1120" s="88"/>
      <c r="DX1120" s="88"/>
      <c r="DY1120" s="88"/>
      <c r="DZ1120" s="88"/>
      <c r="EA1120" s="88"/>
      <c r="EB1120" s="88"/>
      <c r="EC1120" s="88"/>
      <c r="ED1120" s="88"/>
      <c r="EE1120" s="88"/>
      <c r="EF1120" s="88"/>
      <c r="EG1120" s="88"/>
      <c r="EH1120" s="88"/>
      <c r="EI1120" s="88"/>
      <c r="EJ1120" s="88"/>
      <c r="EK1120" s="88"/>
      <c r="EL1120" s="88"/>
      <c r="EM1120" s="88"/>
      <c r="EN1120" s="88"/>
      <c r="EO1120" s="88"/>
      <c r="EP1120" s="88"/>
      <c r="EQ1120" s="88"/>
      <c r="ER1120" s="88"/>
      <c r="ES1120" s="88"/>
      <c r="ET1120" s="88"/>
      <c r="EU1120" s="88"/>
      <c r="EV1120" s="88"/>
      <c r="EW1120" s="88"/>
      <c r="EX1120" s="88"/>
      <c r="EY1120" s="88"/>
      <c r="EZ1120" s="88"/>
      <c r="FA1120" s="88"/>
      <c r="FB1120" s="88"/>
      <c r="FC1120" s="88"/>
      <c r="FD1120" s="88"/>
      <c r="FE1120" s="88"/>
      <c r="FF1120" s="88"/>
      <c r="FG1120" s="88"/>
      <c r="FH1120" s="88"/>
      <c r="FI1120" s="88"/>
      <c r="FJ1120" s="88"/>
      <c r="FK1120" s="88"/>
      <c r="FL1120" s="88"/>
      <c r="FM1120" s="88"/>
      <c r="FN1120" s="88"/>
      <c r="FO1120" s="88"/>
      <c r="FP1120" s="88"/>
      <c r="FQ1120" s="88"/>
      <c r="FR1120" s="88"/>
      <c r="FS1120" s="88"/>
      <c r="FT1120" s="88"/>
      <c r="FU1120" s="88"/>
      <c r="FV1120" s="88"/>
      <c r="FW1120" s="88"/>
      <c r="FX1120" s="88"/>
      <c r="FY1120" s="88"/>
      <c r="FZ1120" s="88"/>
      <c r="GA1120" s="88"/>
      <c r="GB1120" s="88"/>
      <c r="GC1120" s="88"/>
      <c r="GD1120" s="88"/>
      <c r="GE1120" s="88"/>
      <c r="GF1120" s="88"/>
      <c r="GG1120" s="88"/>
      <c r="GH1120" s="88"/>
      <c r="GI1120" s="88"/>
      <c r="GJ1120" s="88"/>
      <c r="GK1120" s="88"/>
      <c r="GL1120" s="88"/>
      <c r="GM1120" s="88"/>
      <c r="GN1120" s="88"/>
      <c r="GO1120" s="88"/>
      <c r="GP1120" s="88"/>
      <c r="GQ1120" s="88"/>
      <c r="GR1120" s="88"/>
      <c r="GS1120" s="88"/>
    </row>
    <row r="1121" s="89" customFormat="true" ht="25" hidden="false" customHeight="true" outlineLevel="0" collapsed="false">
      <c r="A1121" s="41" t="n">
        <v>1045</v>
      </c>
      <c r="B1121" s="56" t="s">
        <v>1061</v>
      </c>
      <c r="C1121" s="85" t="s">
        <v>467</v>
      </c>
      <c r="D1121" s="40" t="n">
        <v>265</v>
      </c>
      <c r="E1121" s="40" t="n">
        <v>207</v>
      </c>
      <c r="F1121" s="40" t="n">
        <v>171.7</v>
      </c>
      <c r="G1121" s="88"/>
      <c r="H1121" s="88"/>
      <c r="I1121" s="88"/>
      <c r="J1121" s="88"/>
      <c r="K1121" s="88"/>
      <c r="L1121" s="88"/>
      <c r="M1121" s="88"/>
      <c r="N1121" s="88"/>
      <c r="O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  <c r="AK1121" s="88"/>
      <c r="AL1121" s="88"/>
      <c r="AM1121" s="88"/>
      <c r="AN1121" s="88"/>
      <c r="AO1121" s="88"/>
      <c r="AP1121" s="88"/>
      <c r="AQ1121" s="88"/>
      <c r="AR1121" s="88"/>
      <c r="AS1121" s="88"/>
      <c r="AT1121" s="88"/>
      <c r="AU1121" s="88"/>
      <c r="AV1121" s="88"/>
      <c r="AW1121" s="88"/>
      <c r="AX1121" s="88"/>
      <c r="AY1121" s="88"/>
      <c r="AZ1121" s="88"/>
      <c r="BA1121" s="88"/>
      <c r="BB1121" s="88"/>
      <c r="BC1121" s="88"/>
      <c r="BD1121" s="88"/>
      <c r="BE1121" s="88"/>
      <c r="BF1121" s="88"/>
      <c r="BG1121" s="88"/>
      <c r="BH1121" s="88"/>
      <c r="BI1121" s="88"/>
      <c r="BJ1121" s="88"/>
      <c r="BK1121" s="88"/>
      <c r="BL1121" s="88"/>
      <c r="BM1121" s="88"/>
      <c r="BN1121" s="88"/>
      <c r="BO1121" s="88"/>
      <c r="BP1121" s="88"/>
      <c r="BQ1121" s="88"/>
      <c r="BR1121" s="88"/>
      <c r="BS1121" s="88"/>
      <c r="BT1121" s="88"/>
      <c r="BU1121" s="88"/>
      <c r="BV1121" s="88"/>
      <c r="BW1121" s="88"/>
      <c r="BX1121" s="88"/>
      <c r="BY1121" s="88"/>
      <c r="BZ1121" s="88"/>
      <c r="CA1121" s="88"/>
      <c r="CB1121" s="88"/>
      <c r="CC1121" s="88"/>
      <c r="CD1121" s="88"/>
      <c r="CE1121" s="88"/>
      <c r="CF1121" s="88"/>
      <c r="CG1121" s="88"/>
      <c r="CH1121" s="88"/>
      <c r="CI1121" s="88"/>
      <c r="CJ1121" s="88"/>
      <c r="CK1121" s="88"/>
      <c r="CL1121" s="88"/>
      <c r="CM1121" s="88"/>
      <c r="CN1121" s="88"/>
      <c r="CO1121" s="88"/>
      <c r="CP1121" s="88"/>
      <c r="CQ1121" s="88"/>
      <c r="CR1121" s="88"/>
      <c r="CS1121" s="88"/>
      <c r="CT1121" s="88"/>
      <c r="CU1121" s="88"/>
      <c r="CV1121" s="88"/>
      <c r="CW1121" s="88"/>
      <c r="CX1121" s="88"/>
      <c r="CY1121" s="88"/>
      <c r="CZ1121" s="88"/>
      <c r="DA1121" s="88"/>
      <c r="DB1121" s="88"/>
      <c r="DC1121" s="88"/>
      <c r="DD1121" s="88"/>
      <c r="DE1121" s="88"/>
      <c r="DF1121" s="88"/>
      <c r="DG1121" s="88"/>
      <c r="DH1121" s="88"/>
      <c r="DI1121" s="88"/>
      <c r="DJ1121" s="88"/>
      <c r="DK1121" s="88"/>
      <c r="DL1121" s="88"/>
      <c r="DM1121" s="88"/>
      <c r="DN1121" s="88"/>
      <c r="DO1121" s="88"/>
      <c r="DP1121" s="88"/>
      <c r="DQ1121" s="88"/>
      <c r="DR1121" s="88"/>
      <c r="DS1121" s="88"/>
      <c r="DT1121" s="88"/>
      <c r="DU1121" s="88"/>
      <c r="DV1121" s="88"/>
      <c r="DW1121" s="88"/>
      <c r="DX1121" s="88"/>
      <c r="DY1121" s="88"/>
      <c r="DZ1121" s="88"/>
      <c r="EA1121" s="88"/>
      <c r="EB1121" s="88"/>
      <c r="EC1121" s="88"/>
      <c r="ED1121" s="88"/>
      <c r="EE1121" s="88"/>
      <c r="EF1121" s="88"/>
      <c r="EG1121" s="88"/>
      <c r="EH1121" s="88"/>
      <c r="EI1121" s="88"/>
      <c r="EJ1121" s="88"/>
      <c r="EK1121" s="88"/>
      <c r="EL1121" s="88"/>
      <c r="EM1121" s="88"/>
      <c r="EN1121" s="88"/>
      <c r="EO1121" s="88"/>
      <c r="EP1121" s="88"/>
      <c r="EQ1121" s="88"/>
      <c r="ER1121" s="88"/>
      <c r="ES1121" s="88"/>
      <c r="ET1121" s="88"/>
      <c r="EU1121" s="88"/>
      <c r="EV1121" s="88"/>
      <c r="EW1121" s="88"/>
      <c r="EX1121" s="88"/>
      <c r="EY1121" s="88"/>
      <c r="EZ1121" s="88"/>
      <c r="FA1121" s="88"/>
      <c r="FB1121" s="88"/>
      <c r="FC1121" s="88"/>
      <c r="FD1121" s="88"/>
      <c r="FE1121" s="88"/>
      <c r="FF1121" s="88"/>
      <c r="FG1121" s="88"/>
      <c r="FH1121" s="88"/>
      <c r="FI1121" s="88"/>
      <c r="FJ1121" s="88"/>
      <c r="FK1121" s="88"/>
      <c r="FL1121" s="88"/>
      <c r="FM1121" s="88"/>
      <c r="FN1121" s="88"/>
      <c r="FO1121" s="88"/>
      <c r="FP1121" s="88"/>
      <c r="FQ1121" s="88"/>
      <c r="FR1121" s="88"/>
      <c r="FS1121" s="88"/>
      <c r="FT1121" s="88"/>
      <c r="FU1121" s="88"/>
      <c r="FV1121" s="88"/>
      <c r="FW1121" s="88"/>
      <c r="FX1121" s="88"/>
      <c r="FY1121" s="88"/>
      <c r="FZ1121" s="88"/>
      <c r="GA1121" s="88"/>
      <c r="GB1121" s="88"/>
      <c r="GC1121" s="88"/>
      <c r="GD1121" s="88"/>
      <c r="GE1121" s="88"/>
      <c r="GF1121" s="88"/>
      <c r="GG1121" s="88"/>
      <c r="GH1121" s="88"/>
      <c r="GI1121" s="88"/>
      <c r="GJ1121" s="88"/>
      <c r="GK1121" s="88"/>
      <c r="GL1121" s="88"/>
      <c r="GM1121" s="88"/>
      <c r="GN1121" s="88"/>
      <c r="GO1121" s="88"/>
      <c r="GP1121" s="88"/>
      <c r="GQ1121" s="88"/>
      <c r="GR1121" s="88"/>
      <c r="GS1121" s="88"/>
    </row>
    <row r="1122" s="89" customFormat="true" ht="25" hidden="false" customHeight="true" outlineLevel="0" collapsed="false">
      <c r="A1122" s="37" t="n">
        <v>1046</v>
      </c>
      <c r="B1122" s="56" t="s">
        <v>1062</v>
      </c>
      <c r="C1122" s="90" t="s">
        <v>1015</v>
      </c>
      <c r="D1122" s="40" t="n">
        <v>186.25</v>
      </c>
      <c r="E1122" s="40" t="n">
        <v>147.6</v>
      </c>
      <c r="F1122" s="40" t="n">
        <v>124.27</v>
      </c>
      <c r="G1122" s="88"/>
      <c r="H1122" s="88"/>
      <c r="I1122" s="88"/>
      <c r="J1122" s="88"/>
      <c r="K1122" s="88"/>
      <c r="L1122" s="88"/>
      <c r="M1122" s="88"/>
      <c r="N1122" s="88"/>
      <c r="O1122" s="88"/>
      <c r="P1122" s="88"/>
      <c r="Q1122" s="88"/>
      <c r="R1122" s="88"/>
      <c r="S1122" s="88"/>
      <c r="T1122" s="88"/>
      <c r="U1122" s="88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  <c r="AK1122" s="88"/>
      <c r="AL1122" s="88"/>
      <c r="AM1122" s="88"/>
      <c r="AN1122" s="88"/>
      <c r="AO1122" s="88"/>
      <c r="AP1122" s="88"/>
      <c r="AQ1122" s="88"/>
      <c r="AR1122" s="88"/>
      <c r="AS1122" s="88"/>
      <c r="AT1122" s="88"/>
      <c r="AU1122" s="88"/>
      <c r="AV1122" s="88"/>
      <c r="AW1122" s="88"/>
      <c r="AX1122" s="88"/>
      <c r="AY1122" s="88"/>
      <c r="AZ1122" s="88"/>
      <c r="BA1122" s="88"/>
      <c r="BB1122" s="88"/>
      <c r="BC1122" s="88"/>
      <c r="BD1122" s="88"/>
      <c r="BE1122" s="88"/>
      <c r="BF1122" s="88"/>
      <c r="BG1122" s="88"/>
      <c r="BH1122" s="88"/>
      <c r="BI1122" s="88"/>
      <c r="BJ1122" s="88"/>
      <c r="BK1122" s="88"/>
      <c r="BL1122" s="88"/>
      <c r="BM1122" s="88"/>
      <c r="BN1122" s="88"/>
      <c r="BO1122" s="88"/>
      <c r="BP1122" s="88"/>
      <c r="BQ1122" s="88"/>
      <c r="BR1122" s="88"/>
      <c r="BS1122" s="88"/>
      <c r="BT1122" s="88"/>
      <c r="BU1122" s="88"/>
      <c r="BV1122" s="88"/>
      <c r="BW1122" s="88"/>
      <c r="BX1122" s="88"/>
      <c r="BY1122" s="88"/>
      <c r="BZ1122" s="88"/>
      <c r="CA1122" s="88"/>
      <c r="CB1122" s="88"/>
      <c r="CC1122" s="88"/>
      <c r="CD1122" s="88"/>
      <c r="CE1122" s="88"/>
      <c r="CF1122" s="88"/>
      <c r="CG1122" s="88"/>
      <c r="CH1122" s="88"/>
      <c r="CI1122" s="88"/>
      <c r="CJ1122" s="88"/>
      <c r="CK1122" s="88"/>
      <c r="CL1122" s="88"/>
      <c r="CM1122" s="88"/>
      <c r="CN1122" s="88"/>
      <c r="CO1122" s="88"/>
      <c r="CP1122" s="88"/>
      <c r="CQ1122" s="88"/>
      <c r="CR1122" s="88"/>
      <c r="CS1122" s="88"/>
      <c r="CT1122" s="88"/>
      <c r="CU1122" s="88"/>
      <c r="CV1122" s="88"/>
      <c r="CW1122" s="88"/>
      <c r="CX1122" s="88"/>
      <c r="CY1122" s="88"/>
      <c r="CZ1122" s="88"/>
      <c r="DA1122" s="88"/>
      <c r="DB1122" s="88"/>
      <c r="DC1122" s="88"/>
      <c r="DD1122" s="88"/>
      <c r="DE1122" s="88"/>
      <c r="DF1122" s="88"/>
      <c r="DG1122" s="88"/>
      <c r="DH1122" s="88"/>
      <c r="DI1122" s="88"/>
      <c r="DJ1122" s="88"/>
      <c r="DK1122" s="88"/>
      <c r="DL1122" s="88"/>
      <c r="DM1122" s="88"/>
      <c r="DN1122" s="88"/>
      <c r="DO1122" s="88"/>
      <c r="DP1122" s="88"/>
      <c r="DQ1122" s="88"/>
      <c r="DR1122" s="88"/>
      <c r="DS1122" s="88"/>
      <c r="DT1122" s="88"/>
      <c r="DU1122" s="88"/>
      <c r="DV1122" s="88"/>
      <c r="DW1122" s="88"/>
      <c r="DX1122" s="88"/>
      <c r="DY1122" s="88"/>
      <c r="DZ1122" s="88"/>
      <c r="EA1122" s="88"/>
      <c r="EB1122" s="88"/>
      <c r="EC1122" s="88"/>
      <c r="ED1122" s="88"/>
      <c r="EE1122" s="88"/>
      <c r="EF1122" s="88"/>
      <c r="EG1122" s="88"/>
      <c r="EH1122" s="88"/>
      <c r="EI1122" s="88"/>
      <c r="EJ1122" s="88"/>
      <c r="EK1122" s="88"/>
      <c r="EL1122" s="88"/>
      <c r="EM1122" s="88"/>
      <c r="EN1122" s="88"/>
      <c r="EO1122" s="88"/>
      <c r="EP1122" s="88"/>
      <c r="EQ1122" s="88"/>
      <c r="ER1122" s="88"/>
      <c r="ES1122" s="88"/>
      <c r="ET1122" s="88"/>
      <c r="EU1122" s="88"/>
      <c r="EV1122" s="88"/>
      <c r="EW1122" s="88"/>
      <c r="EX1122" s="88"/>
      <c r="EY1122" s="88"/>
      <c r="EZ1122" s="88"/>
      <c r="FA1122" s="88"/>
      <c r="FB1122" s="88"/>
      <c r="FC1122" s="88"/>
      <c r="FD1122" s="88"/>
      <c r="FE1122" s="88"/>
      <c r="FF1122" s="88"/>
      <c r="FG1122" s="88"/>
      <c r="FH1122" s="88"/>
      <c r="FI1122" s="88"/>
      <c r="FJ1122" s="88"/>
      <c r="FK1122" s="88"/>
      <c r="FL1122" s="88"/>
      <c r="FM1122" s="88"/>
      <c r="FN1122" s="88"/>
      <c r="FO1122" s="88"/>
      <c r="FP1122" s="88"/>
      <c r="FQ1122" s="88"/>
      <c r="FR1122" s="88"/>
      <c r="FS1122" s="88"/>
      <c r="FT1122" s="88"/>
      <c r="FU1122" s="88"/>
      <c r="FV1122" s="88"/>
      <c r="FW1122" s="88"/>
      <c r="FX1122" s="88"/>
      <c r="FY1122" s="88"/>
      <c r="FZ1122" s="88"/>
      <c r="GA1122" s="88"/>
      <c r="GB1122" s="88"/>
      <c r="GC1122" s="88"/>
      <c r="GD1122" s="88"/>
      <c r="GE1122" s="88"/>
      <c r="GF1122" s="88"/>
      <c r="GG1122" s="88"/>
      <c r="GH1122" s="88"/>
      <c r="GI1122" s="88"/>
      <c r="GJ1122" s="88"/>
      <c r="GK1122" s="88"/>
      <c r="GL1122" s="88"/>
      <c r="GM1122" s="88"/>
      <c r="GN1122" s="88"/>
      <c r="GO1122" s="88"/>
      <c r="GP1122" s="88"/>
      <c r="GQ1122" s="88"/>
      <c r="GR1122" s="88"/>
      <c r="GS1122" s="88"/>
    </row>
    <row r="1123" s="89" customFormat="true" ht="25" hidden="false" customHeight="true" outlineLevel="0" collapsed="false">
      <c r="A1123" s="41" t="n">
        <v>1047</v>
      </c>
      <c r="B1123" s="56" t="s">
        <v>1063</v>
      </c>
      <c r="C1123" s="90" t="s">
        <v>1015</v>
      </c>
      <c r="D1123" s="40" t="n">
        <v>292.5</v>
      </c>
      <c r="E1123" s="40" t="n">
        <v>232.2</v>
      </c>
      <c r="F1123" s="40" t="n">
        <v>195.84</v>
      </c>
      <c r="G1123" s="88"/>
      <c r="H1123" s="88"/>
      <c r="I1123" s="88"/>
      <c r="J1123" s="88"/>
      <c r="K1123" s="88"/>
      <c r="L1123" s="88"/>
      <c r="M1123" s="88"/>
      <c r="N1123" s="88"/>
      <c r="O1123" s="88"/>
      <c r="P1123" s="88"/>
      <c r="Q1123" s="88"/>
      <c r="R1123" s="88"/>
      <c r="S1123" s="88"/>
      <c r="T1123" s="88"/>
      <c r="U1123" s="88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  <c r="AK1123" s="88"/>
      <c r="AL1123" s="88"/>
      <c r="AM1123" s="88"/>
      <c r="AN1123" s="88"/>
      <c r="AO1123" s="88"/>
      <c r="AP1123" s="88"/>
      <c r="AQ1123" s="88"/>
      <c r="AR1123" s="88"/>
      <c r="AS1123" s="88"/>
      <c r="AT1123" s="88"/>
      <c r="AU1123" s="88"/>
      <c r="AV1123" s="88"/>
      <c r="AW1123" s="88"/>
      <c r="AX1123" s="88"/>
      <c r="AY1123" s="88"/>
      <c r="AZ1123" s="88"/>
      <c r="BA1123" s="88"/>
      <c r="BB1123" s="88"/>
      <c r="BC1123" s="88"/>
      <c r="BD1123" s="88"/>
      <c r="BE1123" s="88"/>
      <c r="BF1123" s="88"/>
      <c r="BG1123" s="88"/>
      <c r="BH1123" s="88"/>
      <c r="BI1123" s="88"/>
      <c r="BJ1123" s="88"/>
      <c r="BK1123" s="88"/>
      <c r="BL1123" s="88"/>
      <c r="BM1123" s="88"/>
      <c r="BN1123" s="88"/>
      <c r="BO1123" s="88"/>
      <c r="BP1123" s="88"/>
      <c r="BQ1123" s="88"/>
      <c r="BR1123" s="88"/>
      <c r="BS1123" s="88"/>
      <c r="BT1123" s="88"/>
      <c r="BU1123" s="88"/>
      <c r="BV1123" s="88"/>
      <c r="BW1123" s="88"/>
      <c r="BX1123" s="88"/>
      <c r="BY1123" s="88"/>
      <c r="BZ1123" s="88"/>
      <c r="CA1123" s="88"/>
      <c r="CB1123" s="88"/>
      <c r="CC1123" s="88"/>
      <c r="CD1123" s="88"/>
      <c r="CE1123" s="88"/>
      <c r="CF1123" s="88"/>
      <c r="CG1123" s="88"/>
      <c r="CH1123" s="88"/>
      <c r="CI1123" s="88"/>
      <c r="CJ1123" s="88"/>
      <c r="CK1123" s="88"/>
      <c r="CL1123" s="88"/>
      <c r="CM1123" s="88"/>
      <c r="CN1123" s="88"/>
      <c r="CO1123" s="88"/>
      <c r="CP1123" s="88"/>
      <c r="CQ1123" s="88"/>
      <c r="CR1123" s="88"/>
      <c r="CS1123" s="88"/>
      <c r="CT1123" s="88"/>
      <c r="CU1123" s="88"/>
      <c r="CV1123" s="88"/>
      <c r="CW1123" s="88"/>
      <c r="CX1123" s="88"/>
      <c r="CY1123" s="88"/>
      <c r="CZ1123" s="88"/>
      <c r="DA1123" s="88"/>
      <c r="DB1123" s="88"/>
      <c r="DC1123" s="88"/>
      <c r="DD1123" s="88"/>
      <c r="DE1123" s="88"/>
      <c r="DF1123" s="88"/>
      <c r="DG1123" s="88"/>
      <c r="DH1123" s="88"/>
      <c r="DI1123" s="88"/>
      <c r="DJ1123" s="88"/>
      <c r="DK1123" s="88"/>
      <c r="DL1123" s="88"/>
      <c r="DM1123" s="88"/>
      <c r="DN1123" s="88"/>
      <c r="DO1123" s="88"/>
      <c r="DP1123" s="88"/>
      <c r="DQ1123" s="88"/>
      <c r="DR1123" s="88"/>
      <c r="DS1123" s="88"/>
      <c r="DT1123" s="88"/>
      <c r="DU1123" s="88"/>
      <c r="DV1123" s="88"/>
      <c r="DW1123" s="88"/>
      <c r="DX1123" s="88"/>
      <c r="DY1123" s="88"/>
      <c r="DZ1123" s="88"/>
      <c r="EA1123" s="88"/>
      <c r="EB1123" s="88"/>
      <c r="EC1123" s="88"/>
      <c r="ED1123" s="88"/>
      <c r="EE1123" s="88"/>
      <c r="EF1123" s="88"/>
      <c r="EG1123" s="88"/>
      <c r="EH1123" s="88"/>
      <c r="EI1123" s="88"/>
      <c r="EJ1123" s="88"/>
      <c r="EK1123" s="88"/>
      <c r="EL1123" s="88"/>
      <c r="EM1123" s="88"/>
      <c r="EN1123" s="88"/>
      <c r="EO1123" s="88"/>
      <c r="EP1123" s="88"/>
      <c r="EQ1123" s="88"/>
      <c r="ER1123" s="88"/>
      <c r="ES1123" s="88"/>
      <c r="ET1123" s="88"/>
      <c r="EU1123" s="88"/>
      <c r="EV1123" s="88"/>
      <c r="EW1123" s="88"/>
      <c r="EX1123" s="88"/>
      <c r="EY1123" s="88"/>
      <c r="EZ1123" s="88"/>
      <c r="FA1123" s="88"/>
      <c r="FB1123" s="88"/>
      <c r="FC1123" s="88"/>
      <c r="FD1123" s="88"/>
      <c r="FE1123" s="88"/>
      <c r="FF1123" s="88"/>
      <c r="FG1123" s="88"/>
      <c r="FH1123" s="88"/>
      <c r="FI1123" s="88"/>
      <c r="FJ1123" s="88"/>
      <c r="FK1123" s="88"/>
      <c r="FL1123" s="88"/>
      <c r="FM1123" s="88"/>
      <c r="FN1123" s="88"/>
      <c r="FO1123" s="88"/>
      <c r="FP1123" s="88"/>
      <c r="FQ1123" s="88"/>
      <c r="FR1123" s="88"/>
      <c r="FS1123" s="88"/>
      <c r="FT1123" s="88"/>
      <c r="FU1123" s="88"/>
      <c r="FV1123" s="88"/>
      <c r="FW1123" s="88"/>
      <c r="FX1123" s="88"/>
      <c r="FY1123" s="88"/>
      <c r="FZ1123" s="88"/>
      <c r="GA1123" s="88"/>
      <c r="GB1123" s="88"/>
      <c r="GC1123" s="88"/>
      <c r="GD1123" s="88"/>
      <c r="GE1123" s="88"/>
      <c r="GF1123" s="88"/>
      <c r="GG1123" s="88"/>
      <c r="GH1123" s="88"/>
      <c r="GI1123" s="88"/>
      <c r="GJ1123" s="88"/>
      <c r="GK1123" s="88"/>
      <c r="GL1123" s="88"/>
      <c r="GM1123" s="88"/>
      <c r="GN1123" s="88"/>
      <c r="GO1123" s="88"/>
      <c r="GP1123" s="88"/>
      <c r="GQ1123" s="88"/>
      <c r="GR1123" s="88"/>
      <c r="GS1123" s="88"/>
    </row>
    <row r="1124" s="89" customFormat="true" ht="25" hidden="false" customHeight="true" outlineLevel="0" collapsed="false">
      <c r="A1124" s="37" t="n">
        <v>1048</v>
      </c>
      <c r="B1124" s="56" t="s">
        <v>1064</v>
      </c>
      <c r="C1124" s="90" t="s">
        <v>916</v>
      </c>
      <c r="D1124" s="40" t="n">
        <v>457.5</v>
      </c>
      <c r="E1124" s="40" t="n">
        <v>361.8</v>
      </c>
      <c r="F1124" s="40" t="n">
        <v>303.96</v>
      </c>
      <c r="G1124" s="88"/>
      <c r="H1124" s="88"/>
      <c r="I1124" s="88"/>
      <c r="J1124" s="88"/>
      <c r="K1124" s="88"/>
      <c r="L1124" s="88"/>
      <c r="M1124" s="88"/>
      <c r="N1124" s="88"/>
      <c r="O1124" s="88"/>
      <c r="P1124" s="88"/>
      <c r="Q1124" s="88"/>
      <c r="R1124" s="88"/>
      <c r="S1124" s="88"/>
      <c r="T1124" s="88"/>
      <c r="U1124" s="88"/>
      <c r="V1124" s="88"/>
      <c r="W1124" s="88"/>
      <c r="X1124" s="88"/>
      <c r="Y1124" s="88"/>
      <c r="Z1124" s="88"/>
      <c r="AA1124" s="88"/>
      <c r="AB1124" s="88"/>
      <c r="AC1124" s="88"/>
      <c r="AD1124" s="88"/>
      <c r="AE1124" s="88"/>
      <c r="AF1124" s="88"/>
      <c r="AG1124" s="88"/>
      <c r="AH1124" s="88"/>
      <c r="AI1124" s="88"/>
      <c r="AJ1124" s="88"/>
      <c r="AK1124" s="88"/>
      <c r="AL1124" s="88"/>
      <c r="AM1124" s="88"/>
      <c r="AN1124" s="88"/>
      <c r="AO1124" s="88"/>
      <c r="AP1124" s="88"/>
      <c r="AQ1124" s="88"/>
      <c r="AR1124" s="88"/>
      <c r="AS1124" s="88"/>
      <c r="AT1124" s="88"/>
      <c r="AU1124" s="88"/>
      <c r="AV1124" s="88"/>
      <c r="AW1124" s="88"/>
      <c r="AX1124" s="88"/>
      <c r="AY1124" s="88"/>
      <c r="AZ1124" s="88"/>
      <c r="BA1124" s="88"/>
      <c r="BB1124" s="88"/>
      <c r="BC1124" s="88"/>
      <c r="BD1124" s="88"/>
      <c r="BE1124" s="88"/>
      <c r="BF1124" s="88"/>
      <c r="BG1124" s="88"/>
      <c r="BH1124" s="88"/>
      <c r="BI1124" s="88"/>
      <c r="BJ1124" s="88"/>
      <c r="BK1124" s="88"/>
      <c r="BL1124" s="88"/>
      <c r="BM1124" s="88"/>
      <c r="BN1124" s="88"/>
      <c r="BO1124" s="88"/>
      <c r="BP1124" s="88"/>
      <c r="BQ1124" s="88"/>
      <c r="BR1124" s="88"/>
      <c r="BS1124" s="88"/>
      <c r="BT1124" s="88"/>
      <c r="BU1124" s="88"/>
      <c r="BV1124" s="88"/>
      <c r="BW1124" s="88"/>
      <c r="BX1124" s="88"/>
      <c r="BY1124" s="88"/>
      <c r="BZ1124" s="88"/>
      <c r="CA1124" s="88"/>
      <c r="CB1124" s="88"/>
      <c r="CC1124" s="88"/>
      <c r="CD1124" s="88"/>
      <c r="CE1124" s="88"/>
      <c r="CF1124" s="88"/>
      <c r="CG1124" s="88"/>
      <c r="CH1124" s="88"/>
      <c r="CI1124" s="88"/>
      <c r="CJ1124" s="88"/>
      <c r="CK1124" s="88"/>
      <c r="CL1124" s="88"/>
      <c r="CM1124" s="88"/>
      <c r="CN1124" s="88"/>
      <c r="CO1124" s="88"/>
      <c r="CP1124" s="88"/>
      <c r="CQ1124" s="88"/>
      <c r="CR1124" s="88"/>
      <c r="CS1124" s="88"/>
      <c r="CT1124" s="88"/>
      <c r="CU1124" s="88"/>
      <c r="CV1124" s="88"/>
      <c r="CW1124" s="88"/>
      <c r="CX1124" s="88"/>
      <c r="CY1124" s="88"/>
      <c r="CZ1124" s="88"/>
      <c r="DA1124" s="88"/>
      <c r="DB1124" s="88"/>
      <c r="DC1124" s="88"/>
      <c r="DD1124" s="88"/>
      <c r="DE1124" s="88"/>
      <c r="DF1124" s="88"/>
      <c r="DG1124" s="88"/>
      <c r="DH1124" s="88"/>
      <c r="DI1124" s="88"/>
      <c r="DJ1124" s="88"/>
      <c r="DK1124" s="88"/>
      <c r="DL1124" s="88"/>
      <c r="DM1124" s="88"/>
      <c r="DN1124" s="88"/>
      <c r="DO1124" s="88"/>
      <c r="DP1124" s="88"/>
      <c r="DQ1124" s="88"/>
      <c r="DR1124" s="88"/>
      <c r="DS1124" s="88"/>
      <c r="DT1124" s="88"/>
      <c r="DU1124" s="88"/>
      <c r="DV1124" s="88"/>
      <c r="DW1124" s="88"/>
      <c r="DX1124" s="88"/>
      <c r="DY1124" s="88"/>
      <c r="DZ1124" s="88"/>
      <c r="EA1124" s="88"/>
      <c r="EB1124" s="88"/>
      <c r="EC1124" s="88"/>
      <c r="ED1124" s="88"/>
      <c r="EE1124" s="88"/>
      <c r="EF1124" s="88"/>
      <c r="EG1124" s="88"/>
      <c r="EH1124" s="88"/>
      <c r="EI1124" s="88"/>
      <c r="EJ1124" s="88"/>
      <c r="EK1124" s="88"/>
      <c r="EL1124" s="88"/>
      <c r="EM1124" s="88"/>
      <c r="EN1124" s="88"/>
      <c r="EO1124" s="88"/>
      <c r="EP1124" s="88"/>
      <c r="EQ1124" s="88"/>
      <c r="ER1124" s="88"/>
      <c r="ES1124" s="88"/>
      <c r="ET1124" s="88"/>
      <c r="EU1124" s="88"/>
      <c r="EV1124" s="88"/>
      <c r="EW1124" s="88"/>
      <c r="EX1124" s="88"/>
      <c r="EY1124" s="88"/>
      <c r="EZ1124" s="88"/>
      <c r="FA1124" s="88"/>
      <c r="FB1124" s="88"/>
      <c r="FC1124" s="88"/>
      <c r="FD1124" s="88"/>
      <c r="FE1124" s="88"/>
      <c r="FF1124" s="88"/>
      <c r="FG1124" s="88"/>
      <c r="FH1124" s="88"/>
      <c r="FI1124" s="88"/>
      <c r="FJ1124" s="88"/>
      <c r="FK1124" s="88"/>
      <c r="FL1124" s="88"/>
      <c r="FM1124" s="88"/>
      <c r="FN1124" s="88"/>
      <c r="FO1124" s="88"/>
      <c r="FP1124" s="88"/>
      <c r="FQ1124" s="88"/>
      <c r="FR1124" s="88"/>
      <c r="FS1124" s="88"/>
      <c r="FT1124" s="88"/>
      <c r="FU1124" s="88"/>
      <c r="FV1124" s="88"/>
      <c r="FW1124" s="88"/>
      <c r="FX1124" s="88"/>
      <c r="FY1124" s="88"/>
      <c r="FZ1124" s="88"/>
      <c r="GA1124" s="88"/>
      <c r="GB1124" s="88"/>
      <c r="GC1124" s="88"/>
      <c r="GD1124" s="88"/>
      <c r="GE1124" s="88"/>
      <c r="GF1124" s="88"/>
      <c r="GG1124" s="88"/>
      <c r="GH1124" s="88"/>
      <c r="GI1124" s="88"/>
      <c r="GJ1124" s="88"/>
      <c r="GK1124" s="88"/>
      <c r="GL1124" s="88"/>
      <c r="GM1124" s="88"/>
      <c r="GN1124" s="88"/>
      <c r="GO1124" s="88"/>
      <c r="GP1124" s="88"/>
      <c r="GQ1124" s="88"/>
      <c r="GR1124" s="88"/>
      <c r="GS1124" s="88"/>
    </row>
    <row r="1125" s="89" customFormat="true" ht="25" hidden="false" customHeight="true" outlineLevel="0" collapsed="false">
      <c r="A1125" s="41" t="n">
        <v>1049</v>
      </c>
      <c r="B1125" s="56" t="s">
        <v>1065</v>
      </c>
      <c r="C1125" s="85" t="s">
        <v>916</v>
      </c>
      <c r="D1125" s="40" t="n">
        <v>8125</v>
      </c>
      <c r="E1125" s="40" t="n">
        <v>6390</v>
      </c>
      <c r="F1125" s="40" t="n">
        <v>5338</v>
      </c>
      <c r="G1125" s="88"/>
      <c r="H1125" s="88"/>
      <c r="I1125" s="88"/>
      <c r="J1125" s="88"/>
      <c r="K1125" s="88"/>
      <c r="L1125" s="88"/>
      <c r="M1125" s="88"/>
      <c r="N1125" s="88"/>
      <c r="O1125" s="88"/>
      <c r="P1125" s="88"/>
      <c r="Q1125" s="88"/>
      <c r="R1125" s="88"/>
      <c r="S1125" s="88"/>
      <c r="T1125" s="88"/>
      <c r="U1125" s="88"/>
      <c r="V1125" s="88"/>
      <c r="W1125" s="88"/>
      <c r="X1125" s="88"/>
      <c r="Y1125" s="88"/>
      <c r="Z1125" s="88"/>
      <c r="AA1125" s="88"/>
      <c r="AB1125" s="88"/>
      <c r="AC1125" s="88"/>
      <c r="AD1125" s="88"/>
      <c r="AE1125" s="88"/>
      <c r="AF1125" s="88"/>
      <c r="AG1125" s="88"/>
      <c r="AH1125" s="88"/>
      <c r="AI1125" s="88"/>
      <c r="AJ1125" s="88"/>
      <c r="AK1125" s="88"/>
      <c r="AL1125" s="88"/>
      <c r="AM1125" s="88"/>
      <c r="AN1125" s="88"/>
      <c r="AO1125" s="88"/>
      <c r="AP1125" s="88"/>
      <c r="AQ1125" s="88"/>
      <c r="AR1125" s="88"/>
      <c r="AS1125" s="88"/>
      <c r="AT1125" s="88"/>
      <c r="AU1125" s="88"/>
      <c r="AV1125" s="88"/>
      <c r="AW1125" s="88"/>
      <c r="AX1125" s="88"/>
      <c r="AY1125" s="88"/>
      <c r="AZ1125" s="88"/>
      <c r="BA1125" s="88"/>
      <c r="BB1125" s="88"/>
      <c r="BC1125" s="88"/>
      <c r="BD1125" s="88"/>
      <c r="BE1125" s="88"/>
      <c r="BF1125" s="88"/>
      <c r="BG1125" s="88"/>
      <c r="BH1125" s="88"/>
      <c r="BI1125" s="88"/>
      <c r="BJ1125" s="88"/>
      <c r="BK1125" s="88"/>
      <c r="BL1125" s="88"/>
      <c r="BM1125" s="88"/>
      <c r="BN1125" s="88"/>
      <c r="BO1125" s="88"/>
      <c r="BP1125" s="88"/>
      <c r="BQ1125" s="88"/>
      <c r="BR1125" s="88"/>
      <c r="BS1125" s="88"/>
      <c r="BT1125" s="88"/>
      <c r="BU1125" s="88"/>
      <c r="BV1125" s="88"/>
      <c r="BW1125" s="88"/>
      <c r="BX1125" s="88"/>
      <c r="BY1125" s="88"/>
      <c r="BZ1125" s="88"/>
      <c r="CA1125" s="88"/>
      <c r="CB1125" s="88"/>
      <c r="CC1125" s="88"/>
      <c r="CD1125" s="88"/>
      <c r="CE1125" s="88"/>
      <c r="CF1125" s="88"/>
      <c r="CG1125" s="88"/>
      <c r="CH1125" s="88"/>
      <c r="CI1125" s="88"/>
      <c r="CJ1125" s="88"/>
      <c r="CK1125" s="88"/>
      <c r="CL1125" s="88"/>
      <c r="CM1125" s="88"/>
      <c r="CN1125" s="88"/>
      <c r="CO1125" s="88"/>
      <c r="CP1125" s="88"/>
      <c r="CQ1125" s="88"/>
      <c r="CR1125" s="88"/>
      <c r="CS1125" s="88"/>
      <c r="CT1125" s="88"/>
      <c r="CU1125" s="88"/>
      <c r="CV1125" s="88"/>
      <c r="CW1125" s="88"/>
      <c r="CX1125" s="88"/>
      <c r="CY1125" s="88"/>
      <c r="CZ1125" s="88"/>
      <c r="DA1125" s="88"/>
      <c r="DB1125" s="88"/>
      <c r="DC1125" s="88"/>
      <c r="DD1125" s="88"/>
      <c r="DE1125" s="88"/>
      <c r="DF1125" s="88"/>
      <c r="DG1125" s="88"/>
      <c r="DH1125" s="88"/>
      <c r="DI1125" s="88"/>
      <c r="DJ1125" s="88"/>
      <c r="DK1125" s="88"/>
      <c r="DL1125" s="88"/>
      <c r="DM1125" s="88"/>
      <c r="DN1125" s="88"/>
      <c r="DO1125" s="88"/>
      <c r="DP1125" s="88"/>
      <c r="DQ1125" s="88"/>
      <c r="DR1125" s="88"/>
      <c r="DS1125" s="88"/>
      <c r="DT1125" s="88"/>
      <c r="DU1125" s="88"/>
      <c r="DV1125" s="88"/>
      <c r="DW1125" s="88"/>
      <c r="DX1125" s="88"/>
      <c r="DY1125" s="88"/>
      <c r="DZ1125" s="88"/>
      <c r="EA1125" s="88"/>
      <c r="EB1125" s="88"/>
      <c r="EC1125" s="88"/>
      <c r="ED1125" s="88"/>
      <c r="EE1125" s="88"/>
      <c r="EF1125" s="88"/>
      <c r="EG1125" s="88"/>
      <c r="EH1125" s="88"/>
      <c r="EI1125" s="88"/>
      <c r="EJ1125" s="88"/>
      <c r="EK1125" s="88"/>
      <c r="EL1125" s="88"/>
      <c r="EM1125" s="88"/>
      <c r="EN1125" s="88"/>
      <c r="EO1125" s="88"/>
      <c r="EP1125" s="88"/>
      <c r="EQ1125" s="88"/>
      <c r="ER1125" s="88"/>
      <c r="ES1125" s="88"/>
      <c r="ET1125" s="88"/>
      <c r="EU1125" s="88"/>
      <c r="EV1125" s="88"/>
      <c r="EW1125" s="88"/>
      <c r="EX1125" s="88"/>
      <c r="EY1125" s="88"/>
      <c r="EZ1125" s="88"/>
      <c r="FA1125" s="88"/>
      <c r="FB1125" s="88"/>
      <c r="FC1125" s="88"/>
      <c r="FD1125" s="88"/>
      <c r="FE1125" s="88"/>
      <c r="FF1125" s="88"/>
      <c r="FG1125" s="88"/>
      <c r="FH1125" s="88"/>
      <c r="FI1125" s="88"/>
      <c r="FJ1125" s="88"/>
      <c r="FK1125" s="88"/>
      <c r="FL1125" s="88"/>
      <c r="FM1125" s="88"/>
      <c r="FN1125" s="88"/>
      <c r="FO1125" s="88"/>
      <c r="FP1125" s="88"/>
      <c r="FQ1125" s="88"/>
      <c r="FR1125" s="88"/>
      <c r="FS1125" s="88"/>
      <c r="FT1125" s="88"/>
      <c r="FU1125" s="88"/>
      <c r="FV1125" s="88"/>
      <c r="FW1125" s="88"/>
      <c r="FX1125" s="88"/>
      <c r="FY1125" s="88"/>
      <c r="FZ1125" s="88"/>
      <c r="GA1125" s="88"/>
      <c r="GB1125" s="88"/>
      <c r="GC1125" s="88"/>
      <c r="GD1125" s="88"/>
      <c r="GE1125" s="88"/>
      <c r="GF1125" s="88"/>
      <c r="GG1125" s="88"/>
      <c r="GH1125" s="88"/>
      <c r="GI1125" s="88"/>
      <c r="GJ1125" s="88"/>
      <c r="GK1125" s="88"/>
      <c r="GL1125" s="88"/>
      <c r="GM1125" s="88"/>
      <c r="GN1125" s="88"/>
      <c r="GO1125" s="88"/>
      <c r="GP1125" s="88"/>
      <c r="GQ1125" s="88"/>
      <c r="GR1125" s="88"/>
      <c r="GS1125" s="88"/>
    </row>
    <row r="1126" s="89" customFormat="true" ht="25" hidden="false" customHeight="true" outlineLevel="0" collapsed="false">
      <c r="A1126" s="37" t="n">
        <v>1050</v>
      </c>
      <c r="B1126" s="56" t="s">
        <v>1066</v>
      </c>
      <c r="C1126" s="85" t="s">
        <v>916</v>
      </c>
      <c r="D1126" s="40" t="n">
        <v>10925</v>
      </c>
      <c r="E1126" s="40" t="n">
        <v>8622</v>
      </c>
      <c r="F1126" s="40" t="n">
        <v>7228.4</v>
      </c>
      <c r="G1126" s="88"/>
      <c r="H1126" s="88"/>
      <c r="I1126" s="88"/>
      <c r="J1126" s="88"/>
      <c r="K1126" s="88"/>
      <c r="L1126" s="88"/>
      <c r="M1126" s="88"/>
      <c r="N1126" s="88"/>
      <c r="O1126" s="88"/>
      <c r="P1126" s="88"/>
      <c r="Q1126" s="88"/>
      <c r="R1126" s="88"/>
      <c r="S1126" s="88"/>
      <c r="T1126" s="88"/>
      <c r="U1126" s="88"/>
      <c r="V1126" s="88"/>
      <c r="W1126" s="88"/>
      <c r="X1126" s="88"/>
      <c r="Y1126" s="88"/>
      <c r="Z1126" s="88"/>
      <c r="AA1126" s="88"/>
      <c r="AB1126" s="88"/>
      <c r="AC1126" s="88"/>
      <c r="AD1126" s="88"/>
      <c r="AE1126" s="88"/>
      <c r="AF1126" s="88"/>
      <c r="AG1126" s="88"/>
      <c r="AH1126" s="88"/>
      <c r="AI1126" s="88"/>
      <c r="AJ1126" s="88"/>
      <c r="AK1126" s="88"/>
      <c r="AL1126" s="88"/>
      <c r="AM1126" s="88"/>
      <c r="AN1126" s="88"/>
      <c r="AO1126" s="88"/>
      <c r="AP1126" s="88"/>
      <c r="AQ1126" s="88"/>
      <c r="AR1126" s="88"/>
      <c r="AS1126" s="88"/>
      <c r="AT1126" s="88"/>
      <c r="AU1126" s="88"/>
      <c r="AV1126" s="88"/>
      <c r="AW1126" s="88"/>
      <c r="AX1126" s="88"/>
      <c r="AY1126" s="88"/>
      <c r="AZ1126" s="88"/>
      <c r="BA1126" s="88"/>
      <c r="BB1126" s="88"/>
      <c r="BC1126" s="88"/>
      <c r="BD1126" s="88"/>
      <c r="BE1126" s="88"/>
      <c r="BF1126" s="88"/>
      <c r="BG1126" s="88"/>
      <c r="BH1126" s="88"/>
      <c r="BI1126" s="88"/>
      <c r="BJ1126" s="88"/>
      <c r="BK1126" s="88"/>
      <c r="BL1126" s="88"/>
      <c r="BM1126" s="88"/>
      <c r="BN1126" s="88"/>
      <c r="BO1126" s="88"/>
      <c r="BP1126" s="88"/>
      <c r="BQ1126" s="88"/>
      <c r="BR1126" s="88"/>
      <c r="BS1126" s="88"/>
      <c r="BT1126" s="88"/>
      <c r="BU1126" s="88"/>
      <c r="BV1126" s="88"/>
      <c r="BW1126" s="88"/>
      <c r="BX1126" s="88"/>
      <c r="BY1126" s="88"/>
      <c r="BZ1126" s="88"/>
      <c r="CA1126" s="88"/>
      <c r="CB1126" s="88"/>
      <c r="CC1126" s="88"/>
      <c r="CD1126" s="88"/>
      <c r="CE1126" s="88"/>
      <c r="CF1126" s="88"/>
      <c r="CG1126" s="88"/>
      <c r="CH1126" s="88"/>
      <c r="CI1126" s="88"/>
      <c r="CJ1126" s="88"/>
      <c r="CK1126" s="88"/>
      <c r="CL1126" s="88"/>
      <c r="CM1126" s="88"/>
      <c r="CN1126" s="88"/>
      <c r="CO1126" s="88"/>
      <c r="CP1126" s="88"/>
      <c r="CQ1126" s="88"/>
      <c r="CR1126" s="88"/>
      <c r="CS1126" s="88"/>
      <c r="CT1126" s="88"/>
      <c r="CU1126" s="88"/>
      <c r="CV1126" s="88"/>
      <c r="CW1126" s="88"/>
      <c r="CX1126" s="88"/>
      <c r="CY1126" s="88"/>
      <c r="CZ1126" s="88"/>
      <c r="DA1126" s="88"/>
      <c r="DB1126" s="88"/>
      <c r="DC1126" s="88"/>
      <c r="DD1126" s="88"/>
      <c r="DE1126" s="88"/>
      <c r="DF1126" s="88"/>
      <c r="DG1126" s="88"/>
      <c r="DH1126" s="88"/>
      <c r="DI1126" s="88"/>
      <c r="DJ1126" s="88"/>
      <c r="DK1126" s="88"/>
      <c r="DL1126" s="88"/>
      <c r="DM1126" s="88"/>
      <c r="DN1126" s="88"/>
      <c r="DO1126" s="88"/>
      <c r="DP1126" s="88"/>
      <c r="DQ1126" s="88"/>
      <c r="DR1126" s="88"/>
      <c r="DS1126" s="88"/>
      <c r="DT1126" s="88"/>
      <c r="DU1126" s="88"/>
      <c r="DV1126" s="88"/>
      <c r="DW1126" s="88"/>
      <c r="DX1126" s="88"/>
      <c r="DY1126" s="88"/>
      <c r="DZ1126" s="88"/>
      <c r="EA1126" s="88"/>
      <c r="EB1126" s="88"/>
      <c r="EC1126" s="88"/>
      <c r="ED1126" s="88"/>
      <c r="EE1126" s="88"/>
      <c r="EF1126" s="88"/>
      <c r="EG1126" s="88"/>
      <c r="EH1126" s="88"/>
      <c r="EI1126" s="88"/>
      <c r="EJ1126" s="88"/>
      <c r="EK1126" s="88"/>
      <c r="EL1126" s="88"/>
      <c r="EM1126" s="88"/>
      <c r="EN1126" s="88"/>
      <c r="EO1126" s="88"/>
      <c r="EP1126" s="88"/>
      <c r="EQ1126" s="88"/>
      <c r="ER1126" s="88"/>
      <c r="ES1126" s="88"/>
      <c r="ET1126" s="88"/>
      <c r="EU1126" s="88"/>
      <c r="EV1126" s="88"/>
      <c r="EW1126" s="88"/>
      <c r="EX1126" s="88"/>
      <c r="EY1126" s="88"/>
      <c r="EZ1126" s="88"/>
      <c r="FA1126" s="88"/>
      <c r="FB1126" s="88"/>
      <c r="FC1126" s="88"/>
      <c r="FD1126" s="88"/>
      <c r="FE1126" s="88"/>
      <c r="FF1126" s="88"/>
      <c r="FG1126" s="88"/>
      <c r="FH1126" s="88"/>
      <c r="FI1126" s="88"/>
      <c r="FJ1126" s="88"/>
      <c r="FK1126" s="88"/>
      <c r="FL1126" s="88"/>
      <c r="FM1126" s="88"/>
      <c r="FN1126" s="88"/>
      <c r="FO1126" s="88"/>
      <c r="FP1126" s="88"/>
      <c r="FQ1126" s="88"/>
      <c r="FR1126" s="88"/>
      <c r="FS1126" s="88"/>
      <c r="FT1126" s="88"/>
      <c r="FU1126" s="88"/>
      <c r="FV1126" s="88"/>
      <c r="FW1126" s="88"/>
      <c r="FX1126" s="88"/>
      <c r="FY1126" s="88"/>
      <c r="FZ1126" s="88"/>
      <c r="GA1126" s="88"/>
      <c r="GB1126" s="88"/>
      <c r="GC1126" s="88"/>
      <c r="GD1126" s="88"/>
      <c r="GE1126" s="88"/>
      <c r="GF1126" s="88"/>
      <c r="GG1126" s="88"/>
      <c r="GH1126" s="88"/>
      <c r="GI1126" s="88"/>
      <c r="GJ1126" s="88"/>
      <c r="GK1126" s="88"/>
      <c r="GL1126" s="88"/>
      <c r="GM1126" s="88"/>
      <c r="GN1126" s="88"/>
      <c r="GO1126" s="88"/>
      <c r="GP1126" s="88"/>
      <c r="GQ1126" s="88"/>
      <c r="GR1126" s="88"/>
      <c r="GS1126" s="88"/>
    </row>
    <row r="1127" s="89" customFormat="true" ht="25" hidden="false" customHeight="true" outlineLevel="0" collapsed="false">
      <c r="A1127" s="41" t="n">
        <v>1051</v>
      </c>
      <c r="B1127" s="56" t="s">
        <v>1067</v>
      </c>
      <c r="C1127" s="85" t="s">
        <v>916</v>
      </c>
      <c r="D1127" s="40" t="n">
        <v>13675</v>
      </c>
      <c r="E1127" s="40" t="n">
        <v>10818</v>
      </c>
      <c r="F1127" s="40" t="n">
        <v>9091.6</v>
      </c>
      <c r="G1127" s="88"/>
      <c r="H1127" s="88"/>
      <c r="I1127" s="88"/>
      <c r="J1127" s="88"/>
      <c r="K1127" s="88"/>
      <c r="L1127" s="88"/>
      <c r="M1127" s="88"/>
      <c r="N1127" s="88"/>
      <c r="O1127" s="88"/>
      <c r="P1127" s="88"/>
      <c r="Q1127" s="88"/>
      <c r="R1127" s="88"/>
      <c r="S1127" s="88"/>
      <c r="T1127" s="88"/>
      <c r="U1127" s="88"/>
      <c r="V1127" s="88"/>
      <c r="W1127" s="88"/>
      <c r="X1127" s="88"/>
      <c r="Y1127" s="88"/>
      <c r="Z1127" s="88"/>
      <c r="AA1127" s="88"/>
      <c r="AB1127" s="88"/>
      <c r="AC1127" s="88"/>
      <c r="AD1127" s="88"/>
      <c r="AE1127" s="88"/>
      <c r="AF1127" s="88"/>
      <c r="AG1127" s="88"/>
      <c r="AH1127" s="88"/>
      <c r="AI1127" s="88"/>
      <c r="AJ1127" s="88"/>
      <c r="AK1127" s="88"/>
      <c r="AL1127" s="88"/>
      <c r="AM1127" s="88"/>
      <c r="AN1127" s="88"/>
      <c r="AO1127" s="88"/>
      <c r="AP1127" s="88"/>
      <c r="AQ1127" s="88"/>
      <c r="AR1127" s="88"/>
      <c r="AS1127" s="88"/>
      <c r="AT1127" s="88"/>
      <c r="AU1127" s="88"/>
      <c r="AV1127" s="88"/>
      <c r="AW1127" s="88"/>
      <c r="AX1127" s="88"/>
      <c r="AY1127" s="88"/>
      <c r="AZ1127" s="88"/>
      <c r="BA1127" s="88"/>
      <c r="BB1127" s="88"/>
      <c r="BC1127" s="88"/>
      <c r="BD1127" s="88"/>
      <c r="BE1127" s="88"/>
      <c r="BF1127" s="88"/>
      <c r="BG1127" s="88"/>
      <c r="BH1127" s="88"/>
      <c r="BI1127" s="88"/>
      <c r="BJ1127" s="88"/>
      <c r="BK1127" s="88"/>
      <c r="BL1127" s="88"/>
      <c r="BM1127" s="88"/>
      <c r="BN1127" s="88"/>
      <c r="BO1127" s="88"/>
      <c r="BP1127" s="88"/>
      <c r="BQ1127" s="88"/>
      <c r="BR1127" s="88"/>
      <c r="BS1127" s="88"/>
      <c r="BT1127" s="88"/>
      <c r="BU1127" s="88"/>
      <c r="BV1127" s="88"/>
      <c r="BW1127" s="88"/>
      <c r="BX1127" s="88"/>
      <c r="BY1127" s="88"/>
      <c r="BZ1127" s="88"/>
      <c r="CA1127" s="88"/>
      <c r="CB1127" s="88"/>
      <c r="CC1127" s="88"/>
      <c r="CD1127" s="88"/>
      <c r="CE1127" s="88"/>
      <c r="CF1127" s="88"/>
      <c r="CG1127" s="88"/>
      <c r="CH1127" s="88"/>
      <c r="CI1127" s="88"/>
      <c r="CJ1127" s="88"/>
      <c r="CK1127" s="88"/>
      <c r="CL1127" s="88"/>
      <c r="CM1127" s="88"/>
      <c r="CN1127" s="88"/>
      <c r="CO1127" s="88"/>
      <c r="CP1127" s="88"/>
      <c r="CQ1127" s="88"/>
      <c r="CR1127" s="88"/>
      <c r="CS1127" s="88"/>
      <c r="CT1127" s="88"/>
      <c r="CU1127" s="88"/>
      <c r="CV1127" s="88"/>
      <c r="CW1127" s="88"/>
      <c r="CX1127" s="88"/>
      <c r="CY1127" s="88"/>
      <c r="CZ1127" s="88"/>
      <c r="DA1127" s="88"/>
      <c r="DB1127" s="88"/>
      <c r="DC1127" s="88"/>
      <c r="DD1127" s="88"/>
      <c r="DE1127" s="88"/>
      <c r="DF1127" s="88"/>
      <c r="DG1127" s="88"/>
      <c r="DH1127" s="88"/>
      <c r="DI1127" s="88"/>
      <c r="DJ1127" s="88"/>
      <c r="DK1127" s="88"/>
      <c r="DL1127" s="88"/>
      <c r="DM1127" s="88"/>
      <c r="DN1127" s="88"/>
      <c r="DO1127" s="88"/>
      <c r="DP1127" s="88"/>
      <c r="DQ1127" s="88"/>
      <c r="DR1127" s="88"/>
      <c r="DS1127" s="88"/>
      <c r="DT1127" s="88"/>
      <c r="DU1127" s="88"/>
      <c r="DV1127" s="88"/>
      <c r="DW1127" s="88"/>
      <c r="DX1127" s="88"/>
      <c r="DY1127" s="88"/>
      <c r="DZ1127" s="88"/>
      <c r="EA1127" s="88"/>
      <c r="EB1127" s="88"/>
      <c r="EC1127" s="88"/>
      <c r="ED1127" s="88"/>
      <c r="EE1127" s="88"/>
      <c r="EF1127" s="88"/>
      <c r="EG1127" s="88"/>
      <c r="EH1127" s="88"/>
      <c r="EI1127" s="88"/>
      <c r="EJ1127" s="88"/>
      <c r="EK1127" s="88"/>
      <c r="EL1127" s="88"/>
      <c r="EM1127" s="88"/>
      <c r="EN1127" s="88"/>
      <c r="EO1127" s="88"/>
      <c r="EP1127" s="88"/>
      <c r="EQ1127" s="88"/>
      <c r="ER1127" s="88"/>
      <c r="ES1127" s="88"/>
      <c r="ET1127" s="88"/>
      <c r="EU1127" s="88"/>
      <c r="EV1127" s="88"/>
      <c r="EW1127" s="88"/>
      <c r="EX1127" s="88"/>
      <c r="EY1127" s="88"/>
      <c r="EZ1127" s="88"/>
      <c r="FA1127" s="88"/>
      <c r="FB1127" s="88"/>
      <c r="FC1127" s="88"/>
      <c r="FD1127" s="88"/>
      <c r="FE1127" s="88"/>
      <c r="FF1127" s="88"/>
      <c r="FG1127" s="88"/>
      <c r="FH1127" s="88"/>
      <c r="FI1127" s="88"/>
      <c r="FJ1127" s="88"/>
      <c r="FK1127" s="88"/>
      <c r="FL1127" s="88"/>
      <c r="FM1127" s="88"/>
      <c r="FN1127" s="88"/>
      <c r="FO1127" s="88"/>
      <c r="FP1127" s="88"/>
      <c r="FQ1127" s="88"/>
      <c r="FR1127" s="88"/>
      <c r="FS1127" s="88"/>
      <c r="FT1127" s="88"/>
      <c r="FU1127" s="88"/>
      <c r="FV1127" s="88"/>
      <c r="FW1127" s="88"/>
      <c r="FX1127" s="88"/>
      <c r="FY1127" s="88"/>
      <c r="FZ1127" s="88"/>
      <c r="GA1127" s="88"/>
      <c r="GB1127" s="88"/>
      <c r="GC1127" s="88"/>
      <c r="GD1127" s="88"/>
      <c r="GE1127" s="88"/>
      <c r="GF1127" s="88"/>
      <c r="GG1127" s="88"/>
      <c r="GH1127" s="88"/>
      <c r="GI1127" s="88"/>
      <c r="GJ1127" s="88"/>
      <c r="GK1127" s="88"/>
      <c r="GL1127" s="88"/>
      <c r="GM1127" s="88"/>
      <c r="GN1127" s="88"/>
      <c r="GO1127" s="88"/>
      <c r="GP1127" s="88"/>
      <c r="GQ1127" s="88"/>
      <c r="GR1127" s="88"/>
      <c r="GS1127" s="88"/>
    </row>
    <row r="1128" s="89" customFormat="true" ht="25" hidden="false" customHeight="true" outlineLevel="0" collapsed="false">
      <c r="A1128" s="37" t="n">
        <v>1052</v>
      </c>
      <c r="B1128" s="91" t="s">
        <v>1068</v>
      </c>
      <c r="C1128" s="92" t="s">
        <v>916</v>
      </c>
      <c r="D1128" s="40" t="n">
        <v>16475</v>
      </c>
      <c r="E1128" s="40" t="n">
        <v>13050</v>
      </c>
      <c r="F1128" s="40" t="n">
        <v>10982</v>
      </c>
      <c r="G1128" s="88"/>
      <c r="H1128" s="88"/>
      <c r="I1128" s="88"/>
      <c r="J1128" s="88"/>
      <c r="K1128" s="88"/>
      <c r="L1128" s="88"/>
      <c r="M1128" s="88"/>
      <c r="N1128" s="88"/>
      <c r="O1128" s="88"/>
      <c r="P1128" s="88"/>
      <c r="Q1128" s="88"/>
      <c r="R1128" s="88"/>
      <c r="S1128" s="88"/>
      <c r="T1128" s="88"/>
      <c r="U1128" s="88"/>
      <c r="V1128" s="88"/>
      <c r="W1128" s="88"/>
      <c r="X1128" s="88"/>
      <c r="Y1128" s="88"/>
      <c r="Z1128" s="88"/>
      <c r="AA1128" s="88"/>
      <c r="AB1128" s="88"/>
      <c r="AC1128" s="88"/>
      <c r="AD1128" s="88"/>
      <c r="AE1128" s="88"/>
      <c r="AF1128" s="88"/>
      <c r="AG1128" s="88"/>
      <c r="AH1128" s="88"/>
      <c r="AI1128" s="88"/>
      <c r="AJ1128" s="88"/>
      <c r="AK1128" s="88"/>
      <c r="AL1128" s="88"/>
      <c r="AM1128" s="88"/>
      <c r="AN1128" s="88"/>
      <c r="AO1128" s="88"/>
      <c r="AP1128" s="88"/>
      <c r="AQ1128" s="88"/>
      <c r="AR1128" s="88"/>
      <c r="AS1128" s="88"/>
      <c r="AT1128" s="88"/>
      <c r="AU1128" s="88"/>
      <c r="AV1128" s="88"/>
      <c r="AW1128" s="88"/>
      <c r="AX1128" s="88"/>
      <c r="AY1128" s="88"/>
      <c r="AZ1128" s="88"/>
      <c r="BA1128" s="88"/>
      <c r="BB1128" s="88"/>
      <c r="BC1128" s="88"/>
      <c r="BD1128" s="88"/>
      <c r="BE1128" s="88"/>
      <c r="BF1128" s="88"/>
      <c r="BG1128" s="88"/>
      <c r="BH1128" s="88"/>
      <c r="BI1128" s="88"/>
      <c r="BJ1128" s="88"/>
      <c r="BK1128" s="88"/>
      <c r="BL1128" s="88"/>
      <c r="BM1128" s="88"/>
      <c r="BN1128" s="88"/>
      <c r="BO1128" s="88"/>
      <c r="BP1128" s="88"/>
      <c r="BQ1128" s="88"/>
      <c r="BR1128" s="88"/>
      <c r="BS1128" s="88"/>
      <c r="BT1128" s="88"/>
      <c r="BU1128" s="88"/>
      <c r="BV1128" s="88"/>
      <c r="BW1128" s="88"/>
      <c r="BX1128" s="88"/>
      <c r="BY1128" s="88"/>
      <c r="BZ1128" s="88"/>
      <c r="CA1128" s="88"/>
      <c r="CB1128" s="88"/>
      <c r="CC1128" s="88"/>
      <c r="CD1128" s="88"/>
      <c r="CE1128" s="88"/>
      <c r="CF1128" s="88"/>
      <c r="CG1128" s="88"/>
      <c r="CH1128" s="88"/>
      <c r="CI1128" s="88"/>
      <c r="CJ1128" s="88"/>
      <c r="CK1128" s="88"/>
      <c r="CL1128" s="88"/>
      <c r="CM1128" s="88"/>
      <c r="CN1128" s="88"/>
      <c r="CO1128" s="88"/>
      <c r="CP1128" s="88"/>
      <c r="CQ1128" s="88"/>
      <c r="CR1128" s="88"/>
      <c r="CS1128" s="88"/>
      <c r="CT1128" s="88"/>
      <c r="CU1128" s="88"/>
      <c r="CV1128" s="88"/>
      <c r="CW1128" s="88"/>
      <c r="CX1128" s="88"/>
      <c r="CY1128" s="88"/>
      <c r="CZ1128" s="88"/>
      <c r="DA1128" s="88"/>
      <c r="DB1128" s="88"/>
      <c r="DC1128" s="88"/>
      <c r="DD1128" s="88"/>
      <c r="DE1128" s="88"/>
      <c r="DF1128" s="88"/>
      <c r="DG1128" s="88"/>
      <c r="DH1128" s="88"/>
      <c r="DI1128" s="88"/>
      <c r="DJ1128" s="88"/>
      <c r="DK1128" s="88"/>
      <c r="DL1128" s="88"/>
      <c r="DM1128" s="88"/>
      <c r="DN1128" s="88"/>
      <c r="DO1128" s="88"/>
      <c r="DP1128" s="88"/>
      <c r="DQ1128" s="88"/>
      <c r="DR1128" s="88"/>
      <c r="DS1128" s="88"/>
      <c r="DT1128" s="88"/>
      <c r="DU1128" s="88"/>
      <c r="DV1128" s="88"/>
      <c r="DW1128" s="88"/>
      <c r="DX1128" s="88"/>
      <c r="DY1128" s="88"/>
      <c r="DZ1128" s="88"/>
      <c r="EA1128" s="88"/>
      <c r="EB1128" s="88"/>
      <c r="EC1128" s="88"/>
      <c r="ED1128" s="88"/>
      <c r="EE1128" s="88"/>
      <c r="EF1128" s="88"/>
      <c r="EG1128" s="88"/>
      <c r="EH1128" s="88"/>
      <c r="EI1128" s="88"/>
      <c r="EJ1128" s="88"/>
      <c r="EK1128" s="88"/>
      <c r="EL1128" s="88"/>
      <c r="EM1128" s="88"/>
      <c r="EN1128" s="88"/>
      <c r="EO1128" s="88"/>
      <c r="EP1128" s="88"/>
      <c r="EQ1128" s="88"/>
      <c r="ER1128" s="88"/>
      <c r="ES1128" s="88"/>
      <c r="ET1128" s="88"/>
      <c r="EU1128" s="88"/>
      <c r="EV1128" s="88"/>
      <c r="EW1128" s="88"/>
      <c r="EX1128" s="88"/>
      <c r="EY1128" s="88"/>
      <c r="EZ1128" s="88"/>
      <c r="FA1128" s="88"/>
      <c r="FB1128" s="88"/>
      <c r="FC1128" s="88"/>
      <c r="FD1128" s="88"/>
      <c r="FE1128" s="88"/>
      <c r="FF1128" s="88"/>
      <c r="FG1128" s="88"/>
      <c r="FH1128" s="88"/>
      <c r="FI1128" s="88"/>
      <c r="FJ1128" s="88"/>
      <c r="FK1128" s="88"/>
      <c r="FL1128" s="88"/>
      <c r="FM1128" s="88"/>
      <c r="FN1128" s="88"/>
      <c r="FO1128" s="88"/>
      <c r="FP1128" s="88"/>
      <c r="FQ1128" s="88"/>
      <c r="FR1128" s="88"/>
      <c r="FS1128" s="88"/>
      <c r="FT1128" s="88"/>
      <c r="FU1128" s="88"/>
      <c r="FV1128" s="88"/>
      <c r="FW1128" s="88"/>
      <c r="FX1128" s="88"/>
      <c r="FY1128" s="88"/>
      <c r="FZ1128" s="88"/>
      <c r="GA1128" s="88"/>
      <c r="GB1128" s="88"/>
      <c r="GC1128" s="88"/>
      <c r="GD1128" s="88"/>
      <c r="GE1128" s="88"/>
      <c r="GF1128" s="88"/>
      <c r="GG1128" s="88"/>
      <c r="GH1128" s="88"/>
      <c r="GI1128" s="88"/>
      <c r="GJ1128" s="88"/>
      <c r="GK1128" s="88"/>
      <c r="GL1128" s="88"/>
      <c r="GM1128" s="88"/>
      <c r="GN1128" s="88"/>
      <c r="GO1128" s="88"/>
      <c r="GP1128" s="88"/>
      <c r="GQ1128" s="88"/>
      <c r="GR1128" s="88"/>
      <c r="GS1128" s="88"/>
    </row>
    <row r="1129" s="51" customFormat="true" ht="40" hidden="false" customHeight="true" outlineLevel="0" collapsed="false">
      <c r="A1129" s="46"/>
      <c r="B1129" s="47" t="s">
        <v>1069</v>
      </c>
      <c r="C1129" s="47"/>
      <c r="D1129" s="48"/>
      <c r="E1129" s="48"/>
      <c r="F1129" s="49"/>
      <c r="G1129" s="50"/>
      <c r="H1129" s="50"/>
      <c r="I1129" s="50"/>
      <c r="J1129" s="50"/>
      <c r="K1129" s="50"/>
      <c r="L1129" s="50"/>
      <c r="M1129" s="50"/>
      <c r="N1129" s="50"/>
      <c r="O1129" s="50"/>
      <c r="P1129" s="50"/>
      <c r="Q1129" s="50"/>
      <c r="R1129" s="50"/>
      <c r="S1129" s="50"/>
      <c r="T1129" s="50"/>
      <c r="U1129" s="50"/>
      <c r="V1129" s="50"/>
      <c r="W1129" s="50"/>
      <c r="X1129" s="50"/>
      <c r="Y1129" s="50"/>
      <c r="Z1129" s="50"/>
      <c r="AA1129" s="50"/>
      <c r="AB1129" s="50"/>
      <c r="AC1129" s="50"/>
      <c r="AD1129" s="50"/>
      <c r="AE1129" s="50"/>
      <c r="AF1129" s="50"/>
      <c r="AG1129" s="50"/>
      <c r="AH1129" s="50"/>
      <c r="AI1129" s="50"/>
      <c r="AJ1129" s="50"/>
      <c r="AK1129" s="50"/>
      <c r="AL1129" s="50"/>
      <c r="AM1129" s="50"/>
      <c r="AN1129" s="50"/>
      <c r="AO1129" s="50"/>
      <c r="AP1129" s="50"/>
      <c r="AQ1129" s="50"/>
      <c r="AR1129" s="50"/>
      <c r="AS1129" s="50"/>
      <c r="AT1129" s="50"/>
      <c r="AU1129" s="50"/>
      <c r="AV1129" s="50"/>
      <c r="AW1129" s="50"/>
      <c r="AX1129" s="50"/>
      <c r="AY1129" s="50"/>
      <c r="AZ1129" s="50"/>
      <c r="BA1129" s="50"/>
      <c r="BB1129" s="50"/>
      <c r="BC1129" s="50"/>
      <c r="BD1129" s="50"/>
      <c r="BE1129" s="50"/>
      <c r="BF1129" s="50"/>
      <c r="BG1129" s="50"/>
      <c r="BH1129" s="50"/>
      <c r="BI1129" s="50"/>
      <c r="BJ1129" s="50"/>
      <c r="BK1129" s="50"/>
      <c r="BL1129" s="50"/>
      <c r="BM1129" s="50"/>
      <c r="BN1129" s="50"/>
      <c r="BO1129" s="50"/>
      <c r="BP1129" s="50"/>
      <c r="BQ1129" s="50"/>
      <c r="BR1129" s="50"/>
      <c r="BS1129" s="50"/>
      <c r="BT1129" s="50"/>
      <c r="BU1129" s="50"/>
      <c r="BV1129" s="50"/>
      <c r="BW1129" s="50"/>
      <c r="BX1129" s="50"/>
      <c r="BY1129" s="50"/>
      <c r="BZ1129" s="50"/>
      <c r="CA1129" s="50"/>
      <c r="CB1129" s="50"/>
      <c r="CC1129" s="50"/>
      <c r="CD1129" s="50"/>
      <c r="CE1129" s="50"/>
      <c r="CF1129" s="50"/>
      <c r="CG1129" s="50"/>
      <c r="CH1129" s="50"/>
      <c r="CI1129" s="50"/>
      <c r="CJ1129" s="50"/>
      <c r="CK1129" s="50"/>
      <c r="CL1129" s="50"/>
      <c r="CM1129" s="50"/>
      <c r="CN1129" s="50"/>
      <c r="CO1129" s="50"/>
      <c r="CP1129" s="50"/>
      <c r="CQ1129" s="50"/>
      <c r="CR1129" s="50"/>
      <c r="CS1129" s="50"/>
      <c r="CT1129" s="50"/>
      <c r="CU1129" s="50"/>
      <c r="CV1129" s="50"/>
      <c r="CW1129" s="50"/>
      <c r="CX1129" s="50"/>
      <c r="CY1129" s="50"/>
      <c r="CZ1129" s="50"/>
      <c r="DA1129" s="50"/>
      <c r="DB1129" s="50"/>
      <c r="DC1129" s="50"/>
      <c r="DD1129" s="50"/>
      <c r="DE1129" s="50"/>
      <c r="DF1129" s="50"/>
      <c r="DG1129" s="50"/>
      <c r="DH1129" s="50"/>
      <c r="DI1129" s="50"/>
      <c r="DJ1129" s="50"/>
      <c r="DK1129" s="50"/>
      <c r="DL1129" s="50"/>
      <c r="DM1129" s="50"/>
      <c r="DN1129" s="50"/>
      <c r="DO1129" s="50"/>
      <c r="DP1129" s="50"/>
      <c r="DQ1129" s="50"/>
      <c r="DR1129" s="50"/>
      <c r="DS1129" s="50"/>
      <c r="DT1129" s="50"/>
      <c r="DU1129" s="50"/>
      <c r="DV1129" s="50"/>
      <c r="DW1129" s="50"/>
      <c r="DX1129" s="50"/>
      <c r="DY1129" s="50"/>
      <c r="DZ1129" s="50"/>
      <c r="EA1129" s="50"/>
      <c r="EB1129" s="50"/>
      <c r="EC1129" s="50"/>
      <c r="ED1129" s="50"/>
      <c r="EE1129" s="50"/>
      <c r="EF1129" s="50"/>
      <c r="EG1129" s="50"/>
      <c r="EH1129" s="50"/>
      <c r="EI1129" s="50"/>
      <c r="EJ1129" s="50"/>
      <c r="EK1129" s="50"/>
      <c r="EL1129" s="50"/>
      <c r="EM1129" s="50"/>
      <c r="EN1129" s="50"/>
      <c r="EO1129" s="50"/>
      <c r="EP1129" s="50"/>
      <c r="EQ1129" s="50"/>
      <c r="ER1129" s="50"/>
      <c r="ES1129" s="50"/>
      <c r="ET1129" s="50"/>
      <c r="EU1129" s="50"/>
      <c r="EV1129" s="50"/>
      <c r="EW1129" s="50"/>
      <c r="EX1129" s="50"/>
      <c r="EY1129" s="50"/>
      <c r="EZ1129" s="50"/>
      <c r="FA1129" s="50"/>
      <c r="FB1129" s="50"/>
      <c r="FC1129" s="50"/>
      <c r="FD1129" s="50"/>
      <c r="FE1129" s="50"/>
      <c r="FF1129" s="50"/>
      <c r="FG1129" s="50"/>
      <c r="FH1129" s="50"/>
      <c r="FI1129" s="50"/>
      <c r="FJ1129" s="50"/>
      <c r="FK1129" s="50"/>
      <c r="FL1129" s="50"/>
      <c r="FM1129" s="50"/>
      <c r="FN1129" s="50"/>
      <c r="FO1129" s="50"/>
      <c r="FP1129" s="50"/>
      <c r="FQ1129" s="50"/>
      <c r="FR1129" s="50"/>
      <c r="FS1129" s="50"/>
      <c r="FT1129" s="50"/>
      <c r="FU1129" s="50"/>
      <c r="FV1129" s="50"/>
      <c r="FW1129" s="50"/>
      <c r="FX1129" s="50"/>
      <c r="FY1129" s="50"/>
      <c r="FZ1129" s="50"/>
      <c r="GA1129" s="50"/>
      <c r="GB1129" s="50"/>
      <c r="GC1129" s="50"/>
      <c r="GD1129" s="50"/>
      <c r="GE1129" s="50"/>
      <c r="GF1129" s="50"/>
      <c r="GG1129" s="50"/>
      <c r="GH1129" s="50"/>
      <c r="GI1129" s="50"/>
      <c r="GJ1129" s="50"/>
      <c r="GK1129" s="50"/>
      <c r="GL1129" s="50"/>
      <c r="GM1129" s="50"/>
      <c r="GN1129" s="50"/>
      <c r="GO1129" s="50"/>
      <c r="GP1129" s="50"/>
      <c r="GQ1129" s="50"/>
      <c r="GR1129" s="50"/>
      <c r="GS1129" s="50"/>
    </row>
    <row r="1130" s="89" customFormat="true" ht="25" hidden="false" customHeight="true" outlineLevel="0" collapsed="false">
      <c r="A1130" s="41" t="n">
        <v>1053</v>
      </c>
      <c r="B1130" s="56" t="s">
        <v>1070</v>
      </c>
      <c r="C1130" s="85" t="s">
        <v>916</v>
      </c>
      <c r="D1130" s="40" t="n">
        <v>556.25</v>
      </c>
      <c r="E1130" s="40" t="n">
        <v>441</v>
      </c>
      <c r="F1130" s="40" t="n">
        <v>371.45</v>
      </c>
      <c r="G1130" s="88"/>
      <c r="H1130" s="88"/>
      <c r="I1130" s="88"/>
      <c r="J1130" s="88"/>
      <c r="K1130" s="88"/>
      <c r="L1130" s="88"/>
      <c r="M1130" s="88"/>
      <c r="N1130" s="88"/>
      <c r="O1130" s="88"/>
      <c r="P1130" s="88"/>
      <c r="Q1130" s="88"/>
      <c r="R1130" s="88"/>
      <c r="S1130" s="88"/>
      <c r="T1130" s="88"/>
      <c r="U1130" s="88"/>
      <c r="V1130" s="88"/>
      <c r="W1130" s="88"/>
      <c r="X1130" s="88"/>
      <c r="Y1130" s="88"/>
      <c r="Z1130" s="88"/>
      <c r="AA1130" s="88"/>
      <c r="AB1130" s="88"/>
      <c r="AC1130" s="88"/>
      <c r="AD1130" s="88"/>
      <c r="AE1130" s="88"/>
      <c r="AF1130" s="88"/>
      <c r="AG1130" s="88"/>
      <c r="AH1130" s="88"/>
      <c r="AI1130" s="88"/>
      <c r="AJ1130" s="88"/>
      <c r="AK1130" s="88"/>
      <c r="AL1130" s="88"/>
      <c r="AM1130" s="88"/>
      <c r="AN1130" s="88"/>
      <c r="AO1130" s="88"/>
      <c r="AP1130" s="88"/>
      <c r="AQ1130" s="88"/>
      <c r="AR1130" s="88"/>
      <c r="AS1130" s="88"/>
      <c r="AT1130" s="88"/>
      <c r="AU1130" s="88"/>
      <c r="AV1130" s="88"/>
      <c r="AW1130" s="88"/>
      <c r="AX1130" s="88"/>
      <c r="AY1130" s="88"/>
      <c r="AZ1130" s="88"/>
      <c r="BA1130" s="88"/>
      <c r="BB1130" s="88"/>
      <c r="BC1130" s="88"/>
      <c r="BD1130" s="88"/>
      <c r="BE1130" s="88"/>
      <c r="BF1130" s="88"/>
      <c r="BG1130" s="88"/>
      <c r="BH1130" s="88"/>
      <c r="BI1130" s="88"/>
      <c r="BJ1130" s="88"/>
      <c r="BK1130" s="88"/>
      <c r="BL1130" s="88"/>
      <c r="BM1130" s="88"/>
      <c r="BN1130" s="88"/>
      <c r="BO1130" s="88"/>
      <c r="BP1130" s="88"/>
      <c r="BQ1130" s="88"/>
      <c r="BR1130" s="88"/>
      <c r="BS1130" s="88"/>
      <c r="BT1130" s="88"/>
      <c r="BU1130" s="88"/>
      <c r="BV1130" s="88"/>
      <c r="BW1130" s="88"/>
      <c r="BX1130" s="88"/>
      <c r="BY1130" s="88"/>
      <c r="BZ1130" s="88"/>
      <c r="CA1130" s="88"/>
      <c r="CB1130" s="88"/>
      <c r="CC1130" s="88"/>
      <c r="CD1130" s="88"/>
      <c r="CE1130" s="88"/>
      <c r="CF1130" s="88"/>
      <c r="CG1130" s="88"/>
      <c r="CH1130" s="88"/>
      <c r="CI1130" s="88"/>
      <c r="CJ1130" s="88"/>
      <c r="CK1130" s="88"/>
      <c r="CL1130" s="88"/>
      <c r="CM1130" s="88"/>
      <c r="CN1130" s="88"/>
      <c r="CO1130" s="88"/>
      <c r="CP1130" s="88"/>
      <c r="CQ1130" s="88"/>
      <c r="CR1130" s="88"/>
      <c r="CS1130" s="88"/>
      <c r="CT1130" s="88"/>
      <c r="CU1130" s="88"/>
      <c r="CV1130" s="88"/>
      <c r="CW1130" s="88"/>
      <c r="CX1130" s="88"/>
      <c r="CY1130" s="88"/>
      <c r="CZ1130" s="88"/>
      <c r="DA1130" s="88"/>
      <c r="DB1130" s="88"/>
      <c r="DC1130" s="88"/>
      <c r="DD1130" s="88"/>
      <c r="DE1130" s="88"/>
      <c r="DF1130" s="88"/>
      <c r="DG1130" s="88"/>
      <c r="DH1130" s="88"/>
      <c r="DI1130" s="88"/>
      <c r="DJ1130" s="88"/>
      <c r="DK1130" s="88"/>
      <c r="DL1130" s="88"/>
      <c r="DM1130" s="88"/>
      <c r="DN1130" s="88"/>
      <c r="DO1130" s="88"/>
      <c r="DP1130" s="88"/>
      <c r="DQ1130" s="88"/>
      <c r="DR1130" s="88"/>
      <c r="DS1130" s="88"/>
      <c r="DT1130" s="88"/>
      <c r="DU1130" s="88"/>
      <c r="DV1130" s="88"/>
      <c r="DW1130" s="88"/>
      <c r="DX1130" s="88"/>
      <c r="DY1130" s="88"/>
      <c r="DZ1130" s="88"/>
      <c r="EA1130" s="88"/>
      <c r="EB1130" s="88"/>
      <c r="EC1130" s="88"/>
      <c r="ED1130" s="88"/>
      <c r="EE1130" s="88"/>
      <c r="EF1130" s="88"/>
      <c r="EG1130" s="88"/>
      <c r="EH1130" s="88"/>
      <c r="EI1130" s="88"/>
      <c r="EJ1130" s="88"/>
      <c r="EK1130" s="88"/>
      <c r="EL1130" s="88"/>
      <c r="EM1130" s="88"/>
      <c r="EN1130" s="88"/>
      <c r="EO1130" s="88"/>
      <c r="EP1130" s="88"/>
      <c r="EQ1130" s="88"/>
      <c r="ER1130" s="88"/>
      <c r="ES1130" s="88"/>
      <c r="ET1130" s="88"/>
      <c r="EU1130" s="88"/>
      <c r="EV1130" s="88"/>
      <c r="EW1130" s="88"/>
      <c r="EX1130" s="88"/>
      <c r="EY1130" s="88"/>
      <c r="EZ1130" s="88"/>
      <c r="FA1130" s="88"/>
      <c r="FB1130" s="88"/>
      <c r="FC1130" s="88"/>
      <c r="FD1130" s="88"/>
      <c r="FE1130" s="88"/>
      <c r="FF1130" s="88"/>
      <c r="FG1130" s="88"/>
      <c r="FH1130" s="88"/>
      <c r="FI1130" s="88"/>
      <c r="FJ1130" s="88"/>
      <c r="FK1130" s="88"/>
      <c r="FL1130" s="88"/>
      <c r="FM1130" s="88"/>
      <c r="FN1130" s="88"/>
      <c r="FO1130" s="88"/>
      <c r="FP1130" s="88"/>
      <c r="FQ1130" s="88"/>
      <c r="FR1130" s="88"/>
      <c r="FS1130" s="88"/>
      <c r="FT1130" s="88"/>
      <c r="FU1130" s="88"/>
      <c r="FV1130" s="88"/>
      <c r="FW1130" s="88"/>
      <c r="FX1130" s="88"/>
      <c r="FY1130" s="88"/>
      <c r="FZ1130" s="88"/>
      <c r="GA1130" s="88"/>
      <c r="GB1130" s="88"/>
      <c r="GC1130" s="88"/>
      <c r="GD1130" s="88"/>
      <c r="GE1130" s="88"/>
      <c r="GF1130" s="88"/>
      <c r="GG1130" s="88"/>
      <c r="GH1130" s="88"/>
      <c r="GI1130" s="88"/>
      <c r="GJ1130" s="88"/>
      <c r="GK1130" s="88"/>
      <c r="GL1130" s="88"/>
      <c r="GM1130" s="88"/>
      <c r="GN1130" s="88"/>
      <c r="GO1130" s="88"/>
      <c r="GP1130" s="88"/>
      <c r="GQ1130" s="88"/>
      <c r="GR1130" s="88"/>
      <c r="GS1130" s="88"/>
    </row>
    <row r="1131" s="89" customFormat="true" ht="25" hidden="false" customHeight="true" outlineLevel="0" collapsed="false">
      <c r="A1131" s="37" t="n">
        <v>1054</v>
      </c>
      <c r="B1131" s="56" t="s">
        <v>1071</v>
      </c>
      <c r="C1131" s="85" t="s">
        <v>916</v>
      </c>
      <c r="D1131" s="40" t="n">
        <v>1000</v>
      </c>
      <c r="E1131" s="40" t="n">
        <v>795.6</v>
      </c>
      <c r="F1131" s="40" t="n">
        <v>672.52</v>
      </c>
      <c r="G1131" s="88"/>
      <c r="H1131" s="88"/>
      <c r="I1131" s="88"/>
      <c r="J1131" s="88"/>
      <c r="K1131" s="88"/>
      <c r="L1131" s="88"/>
      <c r="M1131" s="88"/>
      <c r="N1131" s="88"/>
      <c r="O1131" s="88"/>
      <c r="P1131" s="88"/>
      <c r="Q1131" s="88"/>
      <c r="R1131" s="88"/>
      <c r="S1131" s="88"/>
      <c r="T1131" s="88"/>
      <c r="U1131" s="88"/>
      <c r="V1131" s="88"/>
      <c r="W1131" s="88"/>
      <c r="X1131" s="88"/>
      <c r="Y1131" s="88"/>
      <c r="Z1131" s="88"/>
      <c r="AA1131" s="88"/>
      <c r="AB1131" s="88"/>
      <c r="AC1131" s="88"/>
      <c r="AD1131" s="88"/>
      <c r="AE1131" s="88"/>
      <c r="AF1131" s="88"/>
      <c r="AG1131" s="88"/>
      <c r="AH1131" s="88"/>
      <c r="AI1131" s="88"/>
      <c r="AJ1131" s="88"/>
      <c r="AK1131" s="88"/>
      <c r="AL1131" s="88"/>
      <c r="AM1131" s="88"/>
      <c r="AN1131" s="88"/>
      <c r="AO1131" s="88"/>
      <c r="AP1131" s="88"/>
      <c r="AQ1131" s="88"/>
      <c r="AR1131" s="88"/>
      <c r="AS1131" s="88"/>
      <c r="AT1131" s="88"/>
      <c r="AU1131" s="88"/>
      <c r="AV1131" s="88"/>
      <c r="AW1131" s="88"/>
      <c r="AX1131" s="88"/>
      <c r="AY1131" s="88"/>
      <c r="AZ1131" s="88"/>
      <c r="BA1131" s="88"/>
      <c r="BB1131" s="88"/>
      <c r="BC1131" s="88"/>
      <c r="BD1131" s="88"/>
      <c r="BE1131" s="88"/>
      <c r="BF1131" s="88"/>
      <c r="BG1131" s="88"/>
      <c r="BH1131" s="88"/>
      <c r="BI1131" s="88"/>
      <c r="BJ1131" s="88"/>
      <c r="BK1131" s="88"/>
      <c r="BL1131" s="88"/>
      <c r="BM1131" s="88"/>
      <c r="BN1131" s="88"/>
      <c r="BO1131" s="88"/>
      <c r="BP1131" s="88"/>
      <c r="BQ1131" s="88"/>
      <c r="BR1131" s="88"/>
      <c r="BS1131" s="88"/>
      <c r="BT1131" s="88"/>
      <c r="BU1131" s="88"/>
      <c r="BV1131" s="88"/>
      <c r="BW1131" s="88"/>
      <c r="BX1131" s="88"/>
      <c r="BY1131" s="88"/>
      <c r="BZ1131" s="88"/>
      <c r="CA1131" s="88"/>
      <c r="CB1131" s="88"/>
      <c r="CC1131" s="88"/>
      <c r="CD1131" s="88"/>
      <c r="CE1131" s="88"/>
      <c r="CF1131" s="88"/>
      <c r="CG1131" s="88"/>
      <c r="CH1131" s="88"/>
      <c r="CI1131" s="88"/>
      <c r="CJ1131" s="88"/>
      <c r="CK1131" s="88"/>
      <c r="CL1131" s="88"/>
      <c r="CM1131" s="88"/>
      <c r="CN1131" s="88"/>
      <c r="CO1131" s="88"/>
      <c r="CP1131" s="88"/>
      <c r="CQ1131" s="88"/>
      <c r="CR1131" s="88"/>
      <c r="CS1131" s="88"/>
      <c r="CT1131" s="88"/>
      <c r="CU1131" s="88"/>
      <c r="CV1131" s="88"/>
      <c r="CW1131" s="88"/>
      <c r="CX1131" s="88"/>
      <c r="CY1131" s="88"/>
      <c r="CZ1131" s="88"/>
      <c r="DA1131" s="88"/>
      <c r="DB1131" s="88"/>
      <c r="DC1131" s="88"/>
      <c r="DD1131" s="88"/>
      <c r="DE1131" s="88"/>
      <c r="DF1131" s="88"/>
      <c r="DG1131" s="88"/>
      <c r="DH1131" s="88"/>
      <c r="DI1131" s="88"/>
      <c r="DJ1131" s="88"/>
      <c r="DK1131" s="88"/>
      <c r="DL1131" s="88"/>
      <c r="DM1131" s="88"/>
      <c r="DN1131" s="88"/>
      <c r="DO1131" s="88"/>
      <c r="DP1131" s="88"/>
      <c r="DQ1131" s="88"/>
      <c r="DR1131" s="88"/>
      <c r="DS1131" s="88"/>
      <c r="DT1131" s="88"/>
      <c r="DU1131" s="88"/>
      <c r="DV1131" s="88"/>
      <c r="DW1131" s="88"/>
      <c r="DX1131" s="88"/>
      <c r="DY1131" s="88"/>
      <c r="DZ1131" s="88"/>
      <c r="EA1131" s="88"/>
      <c r="EB1131" s="88"/>
      <c r="EC1131" s="88"/>
      <c r="ED1131" s="88"/>
      <c r="EE1131" s="88"/>
      <c r="EF1131" s="88"/>
      <c r="EG1131" s="88"/>
      <c r="EH1131" s="88"/>
      <c r="EI1131" s="88"/>
      <c r="EJ1131" s="88"/>
      <c r="EK1131" s="88"/>
      <c r="EL1131" s="88"/>
      <c r="EM1131" s="88"/>
      <c r="EN1131" s="88"/>
      <c r="EO1131" s="88"/>
      <c r="EP1131" s="88"/>
      <c r="EQ1131" s="88"/>
      <c r="ER1131" s="88"/>
      <c r="ES1131" s="88"/>
      <c r="ET1131" s="88"/>
      <c r="EU1131" s="88"/>
      <c r="EV1131" s="88"/>
      <c r="EW1131" s="88"/>
      <c r="EX1131" s="88"/>
      <c r="EY1131" s="88"/>
      <c r="EZ1131" s="88"/>
      <c r="FA1131" s="88"/>
      <c r="FB1131" s="88"/>
      <c r="FC1131" s="88"/>
      <c r="FD1131" s="88"/>
      <c r="FE1131" s="88"/>
      <c r="FF1131" s="88"/>
      <c r="FG1131" s="88"/>
      <c r="FH1131" s="88"/>
      <c r="FI1131" s="88"/>
      <c r="FJ1131" s="88"/>
      <c r="FK1131" s="88"/>
      <c r="FL1131" s="88"/>
      <c r="FM1131" s="88"/>
      <c r="FN1131" s="88"/>
      <c r="FO1131" s="88"/>
      <c r="FP1131" s="88"/>
      <c r="FQ1131" s="88"/>
      <c r="FR1131" s="88"/>
      <c r="FS1131" s="88"/>
      <c r="FT1131" s="88"/>
      <c r="FU1131" s="88"/>
      <c r="FV1131" s="88"/>
      <c r="FW1131" s="88"/>
      <c r="FX1131" s="88"/>
      <c r="FY1131" s="88"/>
      <c r="FZ1131" s="88"/>
      <c r="GA1131" s="88"/>
      <c r="GB1131" s="88"/>
      <c r="GC1131" s="88"/>
      <c r="GD1131" s="88"/>
      <c r="GE1131" s="88"/>
      <c r="GF1131" s="88"/>
      <c r="GG1131" s="88"/>
      <c r="GH1131" s="88"/>
      <c r="GI1131" s="88"/>
      <c r="GJ1131" s="88"/>
      <c r="GK1131" s="88"/>
      <c r="GL1131" s="88"/>
      <c r="GM1131" s="88"/>
      <c r="GN1131" s="88"/>
      <c r="GO1131" s="88"/>
      <c r="GP1131" s="88"/>
      <c r="GQ1131" s="88"/>
      <c r="GR1131" s="88"/>
      <c r="GS1131" s="88"/>
    </row>
    <row r="1132" s="89" customFormat="true" ht="25" hidden="false" customHeight="true" outlineLevel="0" collapsed="false">
      <c r="A1132" s="41" t="n">
        <v>1055</v>
      </c>
      <c r="B1132" s="56" t="s">
        <v>1072</v>
      </c>
      <c r="C1132" s="85" t="s">
        <v>916</v>
      </c>
      <c r="D1132" s="40" t="n">
        <v>1276.25</v>
      </c>
      <c r="E1132" s="40" t="n">
        <v>1013.4</v>
      </c>
      <c r="F1132" s="40" t="n">
        <v>854.93</v>
      </c>
      <c r="G1132" s="88"/>
      <c r="H1132" s="88"/>
      <c r="I1132" s="88"/>
      <c r="J1132" s="88"/>
      <c r="K1132" s="88"/>
      <c r="L1132" s="88"/>
      <c r="M1132" s="88"/>
      <c r="N1132" s="88"/>
      <c r="O1132" s="88"/>
      <c r="P1132" s="88"/>
      <c r="Q1132" s="88"/>
      <c r="R1132" s="88"/>
      <c r="S1132" s="88"/>
      <c r="T1132" s="88"/>
      <c r="U1132" s="88"/>
      <c r="V1132" s="88"/>
      <c r="W1132" s="88"/>
      <c r="X1132" s="88"/>
      <c r="Y1132" s="88"/>
      <c r="Z1132" s="88"/>
      <c r="AA1132" s="88"/>
      <c r="AB1132" s="88"/>
      <c r="AC1132" s="88"/>
      <c r="AD1132" s="88"/>
      <c r="AE1132" s="88"/>
      <c r="AF1132" s="88"/>
      <c r="AG1132" s="88"/>
      <c r="AH1132" s="88"/>
      <c r="AI1132" s="88"/>
      <c r="AJ1132" s="88"/>
      <c r="AK1132" s="88"/>
      <c r="AL1132" s="88"/>
      <c r="AM1132" s="88"/>
      <c r="AN1132" s="88"/>
      <c r="AO1132" s="88"/>
      <c r="AP1132" s="88"/>
      <c r="AQ1132" s="88"/>
      <c r="AR1132" s="88"/>
      <c r="AS1132" s="88"/>
      <c r="AT1132" s="88"/>
      <c r="AU1132" s="88"/>
      <c r="AV1132" s="88"/>
      <c r="AW1132" s="88"/>
      <c r="AX1132" s="88"/>
      <c r="AY1132" s="88"/>
      <c r="AZ1132" s="88"/>
      <c r="BA1132" s="88"/>
      <c r="BB1132" s="88"/>
      <c r="BC1132" s="88"/>
      <c r="BD1132" s="88"/>
      <c r="BE1132" s="88"/>
      <c r="BF1132" s="88"/>
      <c r="BG1132" s="88"/>
      <c r="BH1132" s="88"/>
      <c r="BI1132" s="88"/>
      <c r="BJ1132" s="88"/>
      <c r="BK1132" s="88"/>
      <c r="BL1132" s="88"/>
      <c r="BM1132" s="88"/>
      <c r="BN1132" s="88"/>
      <c r="BO1132" s="88"/>
      <c r="BP1132" s="88"/>
      <c r="BQ1132" s="88"/>
      <c r="BR1132" s="88"/>
      <c r="BS1132" s="88"/>
      <c r="BT1132" s="88"/>
      <c r="BU1132" s="88"/>
      <c r="BV1132" s="88"/>
      <c r="BW1132" s="88"/>
      <c r="BX1132" s="88"/>
      <c r="BY1132" s="88"/>
      <c r="BZ1132" s="88"/>
      <c r="CA1132" s="88"/>
      <c r="CB1132" s="88"/>
      <c r="CC1132" s="88"/>
      <c r="CD1132" s="88"/>
      <c r="CE1132" s="88"/>
      <c r="CF1132" s="88"/>
      <c r="CG1132" s="88"/>
      <c r="CH1132" s="88"/>
      <c r="CI1132" s="88"/>
      <c r="CJ1132" s="88"/>
      <c r="CK1132" s="88"/>
      <c r="CL1132" s="88"/>
      <c r="CM1132" s="88"/>
      <c r="CN1132" s="88"/>
      <c r="CO1132" s="88"/>
      <c r="CP1132" s="88"/>
      <c r="CQ1132" s="88"/>
      <c r="CR1132" s="88"/>
      <c r="CS1132" s="88"/>
      <c r="CT1132" s="88"/>
      <c r="CU1132" s="88"/>
      <c r="CV1132" s="88"/>
      <c r="CW1132" s="88"/>
      <c r="CX1132" s="88"/>
      <c r="CY1132" s="88"/>
      <c r="CZ1132" s="88"/>
      <c r="DA1132" s="88"/>
      <c r="DB1132" s="88"/>
      <c r="DC1132" s="88"/>
      <c r="DD1132" s="88"/>
      <c r="DE1132" s="88"/>
      <c r="DF1132" s="88"/>
      <c r="DG1132" s="88"/>
      <c r="DH1132" s="88"/>
      <c r="DI1132" s="88"/>
      <c r="DJ1132" s="88"/>
      <c r="DK1132" s="88"/>
      <c r="DL1132" s="88"/>
      <c r="DM1132" s="88"/>
      <c r="DN1132" s="88"/>
      <c r="DO1132" s="88"/>
      <c r="DP1132" s="88"/>
      <c r="DQ1132" s="88"/>
      <c r="DR1132" s="88"/>
      <c r="DS1132" s="88"/>
      <c r="DT1132" s="88"/>
      <c r="DU1132" s="88"/>
      <c r="DV1132" s="88"/>
      <c r="DW1132" s="88"/>
      <c r="DX1132" s="88"/>
      <c r="DY1132" s="88"/>
      <c r="DZ1132" s="88"/>
      <c r="EA1132" s="88"/>
      <c r="EB1132" s="88"/>
      <c r="EC1132" s="88"/>
      <c r="ED1132" s="88"/>
      <c r="EE1132" s="88"/>
      <c r="EF1132" s="88"/>
      <c r="EG1132" s="88"/>
      <c r="EH1132" s="88"/>
      <c r="EI1132" s="88"/>
      <c r="EJ1132" s="88"/>
      <c r="EK1132" s="88"/>
      <c r="EL1132" s="88"/>
      <c r="EM1132" s="88"/>
      <c r="EN1132" s="88"/>
      <c r="EO1132" s="88"/>
      <c r="EP1132" s="88"/>
      <c r="EQ1132" s="88"/>
      <c r="ER1132" s="88"/>
      <c r="ES1132" s="88"/>
      <c r="ET1132" s="88"/>
      <c r="EU1132" s="88"/>
      <c r="EV1132" s="88"/>
      <c r="EW1132" s="88"/>
      <c r="EX1132" s="88"/>
      <c r="EY1132" s="88"/>
      <c r="EZ1132" s="88"/>
      <c r="FA1132" s="88"/>
      <c r="FB1132" s="88"/>
      <c r="FC1132" s="88"/>
      <c r="FD1132" s="88"/>
      <c r="FE1132" s="88"/>
      <c r="FF1132" s="88"/>
      <c r="FG1132" s="88"/>
      <c r="FH1132" s="88"/>
      <c r="FI1132" s="88"/>
      <c r="FJ1132" s="88"/>
      <c r="FK1132" s="88"/>
      <c r="FL1132" s="88"/>
      <c r="FM1132" s="88"/>
      <c r="FN1132" s="88"/>
      <c r="FO1132" s="88"/>
      <c r="FP1132" s="88"/>
      <c r="FQ1132" s="88"/>
      <c r="FR1132" s="88"/>
      <c r="FS1132" s="88"/>
      <c r="FT1132" s="88"/>
      <c r="FU1132" s="88"/>
      <c r="FV1132" s="88"/>
      <c r="FW1132" s="88"/>
      <c r="FX1132" s="88"/>
      <c r="FY1132" s="88"/>
      <c r="FZ1132" s="88"/>
      <c r="GA1132" s="88"/>
      <c r="GB1132" s="88"/>
      <c r="GC1132" s="88"/>
      <c r="GD1132" s="88"/>
      <c r="GE1132" s="88"/>
      <c r="GF1132" s="88"/>
      <c r="GG1132" s="88"/>
      <c r="GH1132" s="88"/>
      <c r="GI1132" s="88"/>
      <c r="GJ1132" s="88"/>
      <c r="GK1132" s="88"/>
      <c r="GL1132" s="88"/>
      <c r="GM1132" s="88"/>
      <c r="GN1132" s="88"/>
      <c r="GO1132" s="88"/>
      <c r="GP1132" s="88"/>
      <c r="GQ1132" s="88"/>
      <c r="GR1132" s="88"/>
      <c r="GS1132" s="88"/>
    </row>
    <row r="1133" s="89" customFormat="true" ht="25" hidden="false" customHeight="true" outlineLevel="0" collapsed="false">
      <c r="A1133" s="37" t="n">
        <v>1056</v>
      </c>
      <c r="B1133" s="56" t="s">
        <v>1073</v>
      </c>
      <c r="C1133" s="85" t="s">
        <v>916</v>
      </c>
      <c r="D1133" s="40" t="n">
        <v>2462.5</v>
      </c>
      <c r="E1133" s="40" t="n">
        <v>1962</v>
      </c>
      <c r="F1133" s="40" t="n">
        <v>1660.9</v>
      </c>
      <c r="G1133" s="88"/>
      <c r="H1133" s="88"/>
      <c r="I1133" s="88"/>
      <c r="J1133" s="88"/>
      <c r="K1133" s="88"/>
      <c r="L1133" s="88"/>
      <c r="M1133" s="88"/>
      <c r="N1133" s="88"/>
      <c r="O1133" s="88"/>
      <c r="P1133" s="88"/>
      <c r="Q1133" s="88"/>
      <c r="R1133" s="88"/>
      <c r="S1133" s="88"/>
      <c r="T1133" s="88"/>
      <c r="U1133" s="88"/>
      <c r="V1133" s="88"/>
      <c r="W1133" s="88"/>
      <c r="X1133" s="88"/>
      <c r="Y1133" s="88"/>
      <c r="Z1133" s="88"/>
      <c r="AA1133" s="88"/>
      <c r="AB1133" s="88"/>
      <c r="AC1133" s="88"/>
      <c r="AD1133" s="88"/>
      <c r="AE1133" s="88"/>
      <c r="AF1133" s="88"/>
      <c r="AG1133" s="88"/>
      <c r="AH1133" s="88"/>
      <c r="AI1133" s="88"/>
      <c r="AJ1133" s="88"/>
      <c r="AK1133" s="88"/>
      <c r="AL1133" s="88"/>
      <c r="AM1133" s="88"/>
      <c r="AN1133" s="88"/>
      <c r="AO1133" s="88"/>
      <c r="AP1133" s="88"/>
      <c r="AQ1133" s="88"/>
      <c r="AR1133" s="88"/>
      <c r="AS1133" s="88"/>
      <c r="AT1133" s="88"/>
      <c r="AU1133" s="88"/>
      <c r="AV1133" s="88"/>
      <c r="AW1133" s="88"/>
      <c r="AX1133" s="88"/>
      <c r="AY1133" s="88"/>
      <c r="AZ1133" s="88"/>
      <c r="BA1133" s="88"/>
      <c r="BB1133" s="88"/>
      <c r="BC1133" s="88"/>
      <c r="BD1133" s="88"/>
      <c r="BE1133" s="88"/>
      <c r="BF1133" s="88"/>
      <c r="BG1133" s="88"/>
      <c r="BH1133" s="88"/>
      <c r="BI1133" s="88"/>
      <c r="BJ1133" s="88"/>
      <c r="BK1133" s="88"/>
      <c r="BL1133" s="88"/>
      <c r="BM1133" s="88"/>
      <c r="BN1133" s="88"/>
      <c r="BO1133" s="88"/>
      <c r="BP1133" s="88"/>
      <c r="BQ1133" s="88"/>
      <c r="BR1133" s="88"/>
      <c r="BS1133" s="88"/>
      <c r="BT1133" s="88"/>
      <c r="BU1133" s="88"/>
      <c r="BV1133" s="88"/>
      <c r="BW1133" s="88"/>
      <c r="BX1133" s="88"/>
      <c r="BY1133" s="88"/>
      <c r="BZ1133" s="88"/>
      <c r="CA1133" s="88"/>
      <c r="CB1133" s="88"/>
      <c r="CC1133" s="88"/>
      <c r="CD1133" s="88"/>
      <c r="CE1133" s="88"/>
      <c r="CF1133" s="88"/>
      <c r="CG1133" s="88"/>
      <c r="CH1133" s="88"/>
      <c r="CI1133" s="88"/>
      <c r="CJ1133" s="88"/>
      <c r="CK1133" s="88"/>
      <c r="CL1133" s="88"/>
      <c r="CM1133" s="88"/>
      <c r="CN1133" s="88"/>
      <c r="CO1133" s="88"/>
      <c r="CP1133" s="88"/>
      <c r="CQ1133" s="88"/>
      <c r="CR1133" s="88"/>
      <c r="CS1133" s="88"/>
      <c r="CT1133" s="88"/>
      <c r="CU1133" s="88"/>
      <c r="CV1133" s="88"/>
      <c r="CW1133" s="88"/>
      <c r="CX1133" s="88"/>
      <c r="CY1133" s="88"/>
      <c r="CZ1133" s="88"/>
      <c r="DA1133" s="88"/>
      <c r="DB1133" s="88"/>
      <c r="DC1133" s="88"/>
      <c r="DD1133" s="88"/>
      <c r="DE1133" s="88"/>
      <c r="DF1133" s="88"/>
      <c r="DG1133" s="88"/>
      <c r="DH1133" s="88"/>
      <c r="DI1133" s="88"/>
      <c r="DJ1133" s="88"/>
      <c r="DK1133" s="88"/>
      <c r="DL1133" s="88"/>
      <c r="DM1133" s="88"/>
      <c r="DN1133" s="88"/>
      <c r="DO1133" s="88"/>
      <c r="DP1133" s="88"/>
      <c r="DQ1133" s="88"/>
      <c r="DR1133" s="88"/>
      <c r="DS1133" s="88"/>
      <c r="DT1133" s="88"/>
      <c r="DU1133" s="88"/>
      <c r="DV1133" s="88"/>
      <c r="DW1133" s="88"/>
      <c r="DX1133" s="88"/>
      <c r="DY1133" s="88"/>
      <c r="DZ1133" s="88"/>
      <c r="EA1133" s="88"/>
      <c r="EB1133" s="88"/>
      <c r="EC1133" s="88"/>
      <c r="ED1133" s="88"/>
      <c r="EE1133" s="88"/>
      <c r="EF1133" s="88"/>
      <c r="EG1133" s="88"/>
      <c r="EH1133" s="88"/>
      <c r="EI1133" s="88"/>
      <c r="EJ1133" s="88"/>
      <c r="EK1133" s="88"/>
      <c r="EL1133" s="88"/>
      <c r="EM1133" s="88"/>
      <c r="EN1133" s="88"/>
      <c r="EO1133" s="88"/>
      <c r="EP1133" s="88"/>
      <c r="EQ1133" s="88"/>
      <c r="ER1133" s="88"/>
      <c r="ES1133" s="88"/>
      <c r="ET1133" s="88"/>
      <c r="EU1133" s="88"/>
      <c r="EV1133" s="88"/>
      <c r="EW1133" s="88"/>
      <c r="EX1133" s="88"/>
      <c r="EY1133" s="88"/>
      <c r="EZ1133" s="88"/>
      <c r="FA1133" s="88"/>
      <c r="FB1133" s="88"/>
      <c r="FC1133" s="88"/>
      <c r="FD1133" s="88"/>
      <c r="FE1133" s="88"/>
      <c r="FF1133" s="88"/>
      <c r="FG1133" s="88"/>
      <c r="FH1133" s="88"/>
      <c r="FI1133" s="88"/>
      <c r="FJ1133" s="88"/>
      <c r="FK1133" s="88"/>
      <c r="FL1133" s="88"/>
      <c r="FM1133" s="88"/>
      <c r="FN1133" s="88"/>
      <c r="FO1133" s="88"/>
      <c r="FP1133" s="88"/>
      <c r="FQ1133" s="88"/>
      <c r="FR1133" s="88"/>
      <c r="FS1133" s="88"/>
      <c r="FT1133" s="88"/>
      <c r="FU1133" s="88"/>
      <c r="FV1133" s="88"/>
      <c r="FW1133" s="88"/>
      <c r="FX1133" s="88"/>
      <c r="FY1133" s="88"/>
      <c r="FZ1133" s="88"/>
      <c r="GA1133" s="88"/>
      <c r="GB1133" s="88"/>
      <c r="GC1133" s="88"/>
      <c r="GD1133" s="88"/>
      <c r="GE1133" s="88"/>
      <c r="GF1133" s="88"/>
      <c r="GG1133" s="88"/>
      <c r="GH1133" s="88"/>
      <c r="GI1133" s="88"/>
      <c r="GJ1133" s="88"/>
      <c r="GK1133" s="88"/>
      <c r="GL1133" s="88"/>
      <c r="GM1133" s="88"/>
      <c r="GN1133" s="88"/>
      <c r="GO1133" s="88"/>
      <c r="GP1133" s="88"/>
      <c r="GQ1133" s="88"/>
      <c r="GR1133" s="88"/>
      <c r="GS1133" s="88"/>
    </row>
    <row r="1134" s="89" customFormat="true" ht="25" hidden="false" customHeight="true" outlineLevel="0" collapsed="false">
      <c r="A1134" s="41" t="n">
        <v>1057</v>
      </c>
      <c r="B1134" s="56" t="s">
        <v>1074</v>
      </c>
      <c r="C1134" s="85" t="s">
        <v>916</v>
      </c>
      <c r="D1134" s="40" t="n">
        <v>5425</v>
      </c>
      <c r="E1134" s="40" t="n">
        <v>4230</v>
      </c>
      <c r="F1134" s="40" t="n">
        <v>3502</v>
      </c>
      <c r="G1134" s="88"/>
      <c r="H1134" s="88"/>
      <c r="I1134" s="88"/>
      <c r="J1134" s="88"/>
      <c r="K1134" s="88"/>
      <c r="L1134" s="88"/>
      <c r="M1134" s="88"/>
      <c r="N1134" s="88"/>
      <c r="O1134" s="88"/>
      <c r="P1134" s="88"/>
      <c r="Q1134" s="88"/>
      <c r="R1134" s="88"/>
      <c r="S1134" s="88"/>
      <c r="T1134" s="88"/>
      <c r="U1134" s="88"/>
      <c r="V1134" s="88"/>
      <c r="W1134" s="88"/>
      <c r="X1134" s="88"/>
      <c r="Y1134" s="88"/>
      <c r="Z1134" s="88"/>
      <c r="AA1134" s="88"/>
      <c r="AB1134" s="88"/>
      <c r="AC1134" s="88"/>
      <c r="AD1134" s="88"/>
      <c r="AE1134" s="88"/>
      <c r="AF1134" s="88"/>
      <c r="AG1134" s="88"/>
      <c r="AH1134" s="88"/>
      <c r="AI1134" s="88"/>
      <c r="AJ1134" s="88"/>
      <c r="AK1134" s="88"/>
      <c r="AL1134" s="88"/>
      <c r="AM1134" s="88"/>
      <c r="AN1134" s="88"/>
      <c r="AO1134" s="88"/>
      <c r="AP1134" s="88"/>
      <c r="AQ1134" s="88"/>
      <c r="AR1134" s="88"/>
      <c r="AS1134" s="88"/>
      <c r="AT1134" s="88"/>
      <c r="AU1134" s="88"/>
      <c r="AV1134" s="88"/>
      <c r="AW1134" s="88"/>
      <c r="AX1134" s="88"/>
      <c r="AY1134" s="88"/>
      <c r="AZ1134" s="88"/>
      <c r="BA1134" s="88"/>
      <c r="BB1134" s="88"/>
      <c r="BC1134" s="88"/>
      <c r="BD1134" s="88"/>
      <c r="BE1134" s="88"/>
      <c r="BF1134" s="88"/>
      <c r="BG1134" s="88"/>
      <c r="BH1134" s="88"/>
      <c r="BI1134" s="88"/>
      <c r="BJ1134" s="88"/>
      <c r="BK1134" s="88"/>
      <c r="BL1134" s="88"/>
      <c r="BM1134" s="88"/>
      <c r="BN1134" s="88"/>
      <c r="BO1134" s="88"/>
      <c r="BP1134" s="88"/>
      <c r="BQ1134" s="88"/>
      <c r="BR1134" s="88"/>
      <c r="BS1134" s="88"/>
      <c r="BT1134" s="88"/>
      <c r="BU1134" s="88"/>
      <c r="BV1134" s="88"/>
      <c r="BW1134" s="88"/>
      <c r="BX1134" s="88"/>
      <c r="BY1134" s="88"/>
      <c r="BZ1134" s="88"/>
      <c r="CA1134" s="88"/>
      <c r="CB1134" s="88"/>
      <c r="CC1134" s="88"/>
      <c r="CD1134" s="88"/>
      <c r="CE1134" s="88"/>
      <c r="CF1134" s="88"/>
      <c r="CG1134" s="88"/>
      <c r="CH1134" s="88"/>
      <c r="CI1134" s="88"/>
      <c r="CJ1134" s="88"/>
      <c r="CK1134" s="88"/>
      <c r="CL1134" s="88"/>
      <c r="CM1134" s="88"/>
      <c r="CN1134" s="88"/>
      <c r="CO1134" s="88"/>
      <c r="CP1134" s="88"/>
      <c r="CQ1134" s="88"/>
      <c r="CR1134" s="88"/>
      <c r="CS1134" s="88"/>
      <c r="CT1134" s="88"/>
      <c r="CU1134" s="88"/>
      <c r="CV1134" s="88"/>
      <c r="CW1134" s="88"/>
      <c r="CX1134" s="88"/>
      <c r="CY1134" s="88"/>
      <c r="CZ1134" s="88"/>
      <c r="DA1134" s="88"/>
      <c r="DB1134" s="88"/>
      <c r="DC1134" s="88"/>
      <c r="DD1134" s="88"/>
      <c r="DE1134" s="88"/>
      <c r="DF1134" s="88"/>
      <c r="DG1134" s="88"/>
      <c r="DH1134" s="88"/>
      <c r="DI1134" s="88"/>
      <c r="DJ1134" s="88"/>
      <c r="DK1134" s="88"/>
      <c r="DL1134" s="88"/>
      <c r="DM1134" s="88"/>
      <c r="DN1134" s="88"/>
      <c r="DO1134" s="88"/>
      <c r="DP1134" s="88"/>
      <c r="DQ1134" s="88"/>
      <c r="DR1134" s="88"/>
      <c r="DS1134" s="88"/>
      <c r="DT1134" s="88"/>
      <c r="DU1134" s="88"/>
      <c r="DV1134" s="88"/>
      <c r="DW1134" s="88"/>
      <c r="DX1134" s="88"/>
      <c r="DY1134" s="88"/>
      <c r="DZ1134" s="88"/>
      <c r="EA1134" s="88"/>
      <c r="EB1134" s="88"/>
      <c r="EC1134" s="88"/>
      <c r="ED1134" s="88"/>
      <c r="EE1134" s="88"/>
      <c r="EF1134" s="88"/>
      <c r="EG1134" s="88"/>
      <c r="EH1134" s="88"/>
      <c r="EI1134" s="88"/>
      <c r="EJ1134" s="88"/>
      <c r="EK1134" s="88"/>
      <c r="EL1134" s="88"/>
      <c r="EM1134" s="88"/>
      <c r="EN1134" s="88"/>
      <c r="EO1134" s="88"/>
      <c r="EP1134" s="88"/>
      <c r="EQ1134" s="88"/>
      <c r="ER1134" s="88"/>
      <c r="ES1134" s="88"/>
      <c r="ET1134" s="88"/>
      <c r="EU1134" s="88"/>
      <c r="EV1134" s="88"/>
      <c r="EW1134" s="88"/>
      <c r="EX1134" s="88"/>
      <c r="EY1134" s="88"/>
      <c r="EZ1134" s="88"/>
      <c r="FA1134" s="88"/>
      <c r="FB1134" s="88"/>
      <c r="FC1134" s="88"/>
      <c r="FD1134" s="88"/>
      <c r="FE1134" s="88"/>
      <c r="FF1134" s="88"/>
      <c r="FG1134" s="88"/>
      <c r="FH1134" s="88"/>
      <c r="FI1134" s="88"/>
      <c r="FJ1134" s="88"/>
      <c r="FK1134" s="88"/>
      <c r="FL1134" s="88"/>
      <c r="FM1134" s="88"/>
      <c r="FN1134" s="88"/>
      <c r="FO1134" s="88"/>
      <c r="FP1134" s="88"/>
      <c r="FQ1134" s="88"/>
      <c r="FR1134" s="88"/>
      <c r="FS1134" s="88"/>
      <c r="FT1134" s="88"/>
      <c r="FU1134" s="88"/>
      <c r="FV1134" s="88"/>
      <c r="FW1134" s="88"/>
      <c r="FX1134" s="88"/>
      <c r="FY1134" s="88"/>
      <c r="FZ1134" s="88"/>
      <c r="GA1134" s="88"/>
      <c r="GB1134" s="88"/>
      <c r="GC1134" s="88"/>
      <c r="GD1134" s="88"/>
      <c r="GE1134" s="88"/>
      <c r="GF1134" s="88"/>
      <c r="GG1134" s="88"/>
      <c r="GH1134" s="88"/>
      <c r="GI1134" s="88"/>
      <c r="GJ1134" s="88"/>
      <c r="GK1134" s="88"/>
      <c r="GL1134" s="88"/>
      <c r="GM1134" s="88"/>
      <c r="GN1134" s="88"/>
      <c r="GO1134" s="88"/>
      <c r="GP1134" s="88"/>
      <c r="GQ1134" s="88"/>
      <c r="GR1134" s="88"/>
      <c r="GS1134" s="88"/>
    </row>
    <row r="1135" s="89" customFormat="true" ht="25" hidden="false" customHeight="true" outlineLevel="0" collapsed="false">
      <c r="A1135" s="37" t="n">
        <v>1058</v>
      </c>
      <c r="B1135" s="56" t="s">
        <v>1075</v>
      </c>
      <c r="C1135" s="85" t="s">
        <v>916</v>
      </c>
      <c r="D1135" s="40" t="n">
        <v>2512.5</v>
      </c>
      <c r="E1135" s="40" t="n">
        <v>1890</v>
      </c>
      <c r="F1135" s="40" t="n">
        <v>1504.5</v>
      </c>
      <c r="G1135" s="88"/>
      <c r="H1135" s="88"/>
      <c r="I1135" s="88"/>
      <c r="J1135" s="88"/>
      <c r="K1135" s="88"/>
      <c r="L1135" s="88"/>
      <c r="M1135" s="88"/>
      <c r="N1135" s="88"/>
      <c r="O1135" s="88"/>
      <c r="P1135" s="88"/>
      <c r="Q1135" s="88"/>
      <c r="R1135" s="88"/>
      <c r="S1135" s="88"/>
      <c r="T1135" s="88"/>
      <c r="U1135" s="88"/>
      <c r="V1135" s="88"/>
      <c r="W1135" s="88"/>
      <c r="X1135" s="88"/>
      <c r="Y1135" s="88"/>
      <c r="Z1135" s="88"/>
      <c r="AA1135" s="88"/>
      <c r="AB1135" s="88"/>
      <c r="AC1135" s="88"/>
      <c r="AD1135" s="88"/>
      <c r="AE1135" s="88"/>
      <c r="AF1135" s="88"/>
      <c r="AG1135" s="88"/>
      <c r="AH1135" s="88"/>
      <c r="AI1135" s="88"/>
      <c r="AJ1135" s="88"/>
      <c r="AK1135" s="88"/>
      <c r="AL1135" s="88"/>
      <c r="AM1135" s="88"/>
      <c r="AN1135" s="88"/>
      <c r="AO1135" s="88"/>
      <c r="AP1135" s="88"/>
      <c r="AQ1135" s="88"/>
      <c r="AR1135" s="88"/>
      <c r="AS1135" s="88"/>
      <c r="AT1135" s="88"/>
      <c r="AU1135" s="88"/>
      <c r="AV1135" s="88"/>
      <c r="AW1135" s="88"/>
      <c r="AX1135" s="88"/>
      <c r="AY1135" s="88"/>
      <c r="AZ1135" s="88"/>
      <c r="BA1135" s="88"/>
      <c r="BB1135" s="88"/>
      <c r="BC1135" s="88"/>
      <c r="BD1135" s="88"/>
      <c r="BE1135" s="88"/>
      <c r="BF1135" s="88"/>
      <c r="BG1135" s="88"/>
      <c r="BH1135" s="88"/>
      <c r="BI1135" s="88"/>
      <c r="BJ1135" s="88"/>
      <c r="BK1135" s="88"/>
      <c r="BL1135" s="88"/>
      <c r="BM1135" s="88"/>
      <c r="BN1135" s="88"/>
      <c r="BO1135" s="88"/>
      <c r="BP1135" s="88"/>
      <c r="BQ1135" s="88"/>
      <c r="BR1135" s="88"/>
      <c r="BS1135" s="88"/>
      <c r="BT1135" s="88"/>
      <c r="BU1135" s="88"/>
      <c r="BV1135" s="88"/>
      <c r="BW1135" s="88"/>
      <c r="BX1135" s="88"/>
      <c r="BY1135" s="88"/>
      <c r="BZ1135" s="88"/>
      <c r="CA1135" s="88"/>
      <c r="CB1135" s="88"/>
      <c r="CC1135" s="88"/>
      <c r="CD1135" s="88"/>
      <c r="CE1135" s="88"/>
      <c r="CF1135" s="88"/>
      <c r="CG1135" s="88"/>
      <c r="CH1135" s="88"/>
      <c r="CI1135" s="88"/>
      <c r="CJ1135" s="88"/>
      <c r="CK1135" s="88"/>
      <c r="CL1135" s="88"/>
      <c r="CM1135" s="88"/>
      <c r="CN1135" s="88"/>
      <c r="CO1135" s="88"/>
      <c r="CP1135" s="88"/>
      <c r="CQ1135" s="88"/>
      <c r="CR1135" s="88"/>
      <c r="CS1135" s="88"/>
      <c r="CT1135" s="88"/>
      <c r="CU1135" s="88"/>
      <c r="CV1135" s="88"/>
      <c r="CW1135" s="88"/>
      <c r="CX1135" s="88"/>
      <c r="CY1135" s="88"/>
      <c r="CZ1135" s="88"/>
      <c r="DA1135" s="88"/>
      <c r="DB1135" s="88"/>
      <c r="DC1135" s="88"/>
      <c r="DD1135" s="88"/>
      <c r="DE1135" s="88"/>
      <c r="DF1135" s="88"/>
      <c r="DG1135" s="88"/>
      <c r="DH1135" s="88"/>
      <c r="DI1135" s="88"/>
      <c r="DJ1135" s="88"/>
      <c r="DK1135" s="88"/>
      <c r="DL1135" s="88"/>
      <c r="DM1135" s="88"/>
      <c r="DN1135" s="88"/>
      <c r="DO1135" s="88"/>
      <c r="DP1135" s="88"/>
      <c r="DQ1135" s="88"/>
      <c r="DR1135" s="88"/>
      <c r="DS1135" s="88"/>
      <c r="DT1135" s="88"/>
      <c r="DU1135" s="88"/>
      <c r="DV1135" s="88"/>
      <c r="DW1135" s="88"/>
      <c r="DX1135" s="88"/>
      <c r="DY1135" s="88"/>
      <c r="DZ1135" s="88"/>
      <c r="EA1135" s="88"/>
      <c r="EB1135" s="88"/>
      <c r="EC1135" s="88"/>
      <c r="ED1135" s="88"/>
      <c r="EE1135" s="88"/>
      <c r="EF1135" s="88"/>
      <c r="EG1135" s="88"/>
      <c r="EH1135" s="88"/>
      <c r="EI1135" s="88"/>
      <c r="EJ1135" s="88"/>
      <c r="EK1135" s="88"/>
      <c r="EL1135" s="88"/>
      <c r="EM1135" s="88"/>
      <c r="EN1135" s="88"/>
      <c r="EO1135" s="88"/>
      <c r="EP1135" s="88"/>
      <c r="EQ1135" s="88"/>
      <c r="ER1135" s="88"/>
      <c r="ES1135" s="88"/>
      <c r="ET1135" s="88"/>
      <c r="EU1135" s="88"/>
      <c r="EV1135" s="88"/>
      <c r="EW1135" s="88"/>
      <c r="EX1135" s="88"/>
      <c r="EY1135" s="88"/>
      <c r="EZ1135" s="88"/>
      <c r="FA1135" s="88"/>
      <c r="FB1135" s="88"/>
      <c r="FC1135" s="88"/>
      <c r="FD1135" s="88"/>
      <c r="FE1135" s="88"/>
      <c r="FF1135" s="88"/>
      <c r="FG1135" s="88"/>
      <c r="FH1135" s="88"/>
      <c r="FI1135" s="88"/>
      <c r="FJ1135" s="88"/>
      <c r="FK1135" s="88"/>
      <c r="FL1135" s="88"/>
      <c r="FM1135" s="88"/>
      <c r="FN1135" s="88"/>
      <c r="FO1135" s="88"/>
      <c r="FP1135" s="88"/>
      <c r="FQ1135" s="88"/>
      <c r="FR1135" s="88"/>
      <c r="FS1135" s="88"/>
      <c r="FT1135" s="88"/>
      <c r="FU1135" s="88"/>
      <c r="FV1135" s="88"/>
      <c r="FW1135" s="88"/>
      <c r="FX1135" s="88"/>
      <c r="FY1135" s="88"/>
      <c r="FZ1135" s="88"/>
      <c r="GA1135" s="88"/>
      <c r="GB1135" s="88"/>
      <c r="GC1135" s="88"/>
      <c r="GD1135" s="88"/>
      <c r="GE1135" s="88"/>
      <c r="GF1135" s="88"/>
      <c r="GG1135" s="88"/>
      <c r="GH1135" s="88"/>
      <c r="GI1135" s="88"/>
      <c r="GJ1135" s="88"/>
      <c r="GK1135" s="88"/>
      <c r="GL1135" s="88"/>
      <c r="GM1135" s="88"/>
      <c r="GN1135" s="88"/>
      <c r="GO1135" s="88"/>
      <c r="GP1135" s="88"/>
      <c r="GQ1135" s="88"/>
      <c r="GR1135" s="88"/>
      <c r="GS1135" s="88"/>
    </row>
    <row r="1136" s="89" customFormat="true" ht="25" hidden="false" customHeight="true" outlineLevel="0" collapsed="false">
      <c r="A1136" s="41" t="n">
        <v>1059</v>
      </c>
      <c r="B1136" s="56" t="s">
        <v>1076</v>
      </c>
      <c r="C1136" s="85" t="s">
        <v>916</v>
      </c>
      <c r="D1136" s="40" t="n">
        <v>14475</v>
      </c>
      <c r="E1136" s="40" t="n">
        <v>11340</v>
      </c>
      <c r="F1136" s="40" t="n">
        <v>9435</v>
      </c>
      <c r="G1136" s="88"/>
      <c r="H1136" s="88"/>
      <c r="I1136" s="88"/>
      <c r="J1136" s="88"/>
      <c r="K1136" s="88"/>
      <c r="L1136" s="88"/>
      <c r="M1136" s="88"/>
      <c r="N1136" s="88"/>
      <c r="O1136" s="88"/>
      <c r="P1136" s="88"/>
      <c r="Q1136" s="88"/>
      <c r="R1136" s="88"/>
      <c r="S1136" s="88"/>
      <c r="T1136" s="88"/>
      <c r="U1136" s="88"/>
      <c r="V1136" s="88"/>
      <c r="W1136" s="88"/>
      <c r="X1136" s="88"/>
      <c r="Y1136" s="88"/>
      <c r="Z1136" s="88"/>
      <c r="AA1136" s="88"/>
      <c r="AB1136" s="88"/>
      <c r="AC1136" s="88"/>
      <c r="AD1136" s="88"/>
      <c r="AE1136" s="88"/>
      <c r="AF1136" s="88"/>
      <c r="AG1136" s="88"/>
      <c r="AH1136" s="88"/>
      <c r="AI1136" s="88"/>
      <c r="AJ1136" s="88"/>
      <c r="AK1136" s="88"/>
      <c r="AL1136" s="88"/>
      <c r="AM1136" s="88"/>
      <c r="AN1136" s="88"/>
      <c r="AO1136" s="88"/>
      <c r="AP1136" s="88"/>
      <c r="AQ1136" s="88"/>
      <c r="AR1136" s="88"/>
      <c r="AS1136" s="88"/>
      <c r="AT1136" s="88"/>
      <c r="AU1136" s="88"/>
      <c r="AV1136" s="88"/>
      <c r="AW1136" s="88"/>
      <c r="AX1136" s="88"/>
      <c r="AY1136" s="88"/>
      <c r="AZ1136" s="88"/>
      <c r="BA1136" s="88"/>
      <c r="BB1136" s="88"/>
      <c r="BC1136" s="88"/>
      <c r="BD1136" s="88"/>
      <c r="BE1136" s="88"/>
      <c r="BF1136" s="88"/>
      <c r="BG1136" s="88"/>
      <c r="BH1136" s="88"/>
      <c r="BI1136" s="88"/>
      <c r="BJ1136" s="88"/>
      <c r="BK1136" s="88"/>
      <c r="BL1136" s="88"/>
      <c r="BM1136" s="88"/>
      <c r="BN1136" s="88"/>
      <c r="BO1136" s="88"/>
      <c r="BP1136" s="88"/>
      <c r="BQ1136" s="88"/>
      <c r="BR1136" s="88"/>
      <c r="BS1136" s="88"/>
      <c r="BT1136" s="88"/>
      <c r="BU1136" s="88"/>
      <c r="BV1136" s="88"/>
      <c r="BW1136" s="88"/>
      <c r="BX1136" s="88"/>
      <c r="BY1136" s="88"/>
      <c r="BZ1136" s="88"/>
      <c r="CA1136" s="88"/>
      <c r="CB1136" s="88"/>
      <c r="CC1136" s="88"/>
      <c r="CD1136" s="88"/>
      <c r="CE1136" s="88"/>
      <c r="CF1136" s="88"/>
      <c r="CG1136" s="88"/>
      <c r="CH1136" s="88"/>
      <c r="CI1136" s="88"/>
      <c r="CJ1136" s="88"/>
      <c r="CK1136" s="88"/>
      <c r="CL1136" s="88"/>
      <c r="CM1136" s="88"/>
      <c r="CN1136" s="88"/>
      <c r="CO1136" s="88"/>
      <c r="CP1136" s="88"/>
      <c r="CQ1136" s="88"/>
      <c r="CR1136" s="88"/>
      <c r="CS1136" s="88"/>
      <c r="CT1136" s="88"/>
      <c r="CU1136" s="88"/>
      <c r="CV1136" s="88"/>
      <c r="CW1136" s="88"/>
      <c r="CX1136" s="88"/>
      <c r="CY1136" s="88"/>
      <c r="CZ1136" s="88"/>
      <c r="DA1136" s="88"/>
      <c r="DB1136" s="88"/>
      <c r="DC1136" s="88"/>
      <c r="DD1136" s="88"/>
      <c r="DE1136" s="88"/>
      <c r="DF1136" s="88"/>
      <c r="DG1136" s="88"/>
      <c r="DH1136" s="88"/>
      <c r="DI1136" s="88"/>
      <c r="DJ1136" s="88"/>
      <c r="DK1136" s="88"/>
      <c r="DL1136" s="88"/>
      <c r="DM1136" s="88"/>
      <c r="DN1136" s="88"/>
      <c r="DO1136" s="88"/>
      <c r="DP1136" s="88"/>
      <c r="DQ1136" s="88"/>
      <c r="DR1136" s="88"/>
      <c r="DS1136" s="88"/>
      <c r="DT1136" s="88"/>
      <c r="DU1136" s="88"/>
      <c r="DV1136" s="88"/>
      <c r="DW1136" s="88"/>
      <c r="DX1136" s="88"/>
      <c r="DY1136" s="88"/>
      <c r="DZ1136" s="88"/>
      <c r="EA1136" s="88"/>
      <c r="EB1136" s="88"/>
      <c r="EC1136" s="88"/>
      <c r="ED1136" s="88"/>
      <c r="EE1136" s="88"/>
      <c r="EF1136" s="88"/>
      <c r="EG1136" s="88"/>
      <c r="EH1136" s="88"/>
      <c r="EI1136" s="88"/>
      <c r="EJ1136" s="88"/>
      <c r="EK1136" s="88"/>
      <c r="EL1136" s="88"/>
      <c r="EM1136" s="88"/>
      <c r="EN1136" s="88"/>
      <c r="EO1136" s="88"/>
      <c r="EP1136" s="88"/>
      <c r="EQ1136" s="88"/>
      <c r="ER1136" s="88"/>
      <c r="ES1136" s="88"/>
      <c r="ET1136" s="88"/>
      <c r="EU1136" s="88"/>
      <c r="EV1136" s="88"/>
      <c r="EW1136" s="88"/>
      <c r="EX1136" s="88"/>
      <c r="EY1136" s="88"/>
      <c r="EZ1136" s="88"/>
      <c r="FA1136" s="88"/>
      <c r="FB1136" s="88"/>
      <c r="FC1136" s="88"/>
      <c r="FD1136" s="88"/>
      <c r="FE1136" s="88"/>
      <c r="FF1136" s="88"/>
      <c r="FG1136" s="88"/>
      <c r="FH1136" s="88"/>
      <c r="FI1136" s="88"/>
      <c r="FJ1136" s="88"/>
      <c r="FK1136" s="88"/>
      <c r="FL1136" s="88"/>
      <c r="FM1136" s="88"/>
      <c r="FN1136" s="88"/>
      <c r="FO1136" s="88"/>
      <c r="FP1136" s="88"/>
      <c r="FQ1136" s="88"/>
      <c r="FR1136" s="88"/>
      <c r="FS1136" s="88"/>
      <c r="FT1136" s="88"/>
      <c r="FU1136" s="88"/>
      <c r="FV1136" s="88"/>
      <c r="FW1136" s="88"/>
      <c r="FX1136" s="88"/>
      <c r="FY1136" s="88"/>
      <c r="FZ1136" s="88"/>
      <c r="GA1136" s="88"/>
      <c r="GB1136" s="88"/>
      <c r="GC1136" s="88"/>
      <c r="GD1136" s="88"/>
      <c r="GE1136" s="88"/>
      <c r="GF1136" s="88"/>
      <c r="GG1136" s="88"/>
      <c r="GH1136" s="88"/>
      <c r="GI1136" s="88"/>
      <c r="GJ1136" s="88"/>
      <c r="GK1136" s="88"/>
      <c r="GL1136" s="88"/>
      <c r="GM1136" s="88"/>
      <c r="GN1136" s="88"/>
      <c r="GO1136" s="88"/>
      <c r="GP1136" s="88"/>
      <c r="GQ1136" s="88"/>
      <c r="GR1136" s="88"/>
      <c r="GS1136" s="88"/>
    </row>
    <row r="1137" s="89" customFormat="true" ht="25" hidden="false" customHeight="true" outlineLevel="0" collapsed="false">
      <c r="A1137" s="37" t="n">
        <v>1060</v>
      </c>
      <c r="B1137" s="56" t="s">
        <v>1077</v>
      </c>
      <c r="C1137" s="85" t="s">
        <v>916</v>
      </c>
      <c r="D1137" s="40" t="n">
        <v>5887.5</v>
      </c>
      <c r="E1137" s="40" t="n">
        <v>4590</v>
      </c>
      <c r="F1137" s="40" t="n">
        <v>3799.5</v>
      </c>
      <c r="G1137" s="88"/>
      <c r="H1137" s="88"/>
      <c r="I1137" s="88"/>
      <c r="J1137" s="88"/>
      <c r="K1137" s="88"/>
      <c r="L1137" s="88"/>
      <c r="M1137" s="88"/>
      <c r="N1137" s="88"/>
      <c r="O1137" s="88"/>
      <c r="P1137" s="88"/>
      <c r="Q1137" s="88"/>
      <c r="R1137" s="88"/>
      <c r="S1137" s="88"/>
      <c r="T1137" s="88"/>
      <c r="U1137" s="88"/>
      <c r="V1137" s="88"/>
      <c r="W1137" s="88"/>
      <c r="X1137" s="88"/>
      <c r="Y1137" s="88"/>
      <c r="Z1137" s="88"/>
      <c r="AA1137" s="88"/>
      <c r="AB1137" s="88"/>
      <c r="AC1137" s="88"/>
      <c r="AD1137" s="88"/>
      <c r="AE1137" s="88"/>
      <c r="AF1137" s="88"/>
      <c r="AG1137" s="88"/>
      <c r="AH1137" s="88"/>
      <c r="AI1137" s="88"/>
      <c r="AJ1137" s="88"/>
      <c r="AK1137" s="88"/>
      <c r="AL1137" s="88"/>
      <c r="AM1137" s="88"/>
      <c r="AN1137" s="88"/>
      <c r="AO1137" s="88"/>
      <c r="AP1137" s="88"/>
      <c r="AQ1137" s="88"/>
      <c r="AR1137" s="88"/>
      <c r="AS1137" s="88"/>
      <c r="AT1137" s="88"/>
      <c r="AU1137" s="88"/>
      <c r="AV1137" s="88"/>
      <c r="AW1137" s="88"/>
      <c r="AX1137" s="88"/>
      <c r="AY1137" s="88"/>
      <c r="AZ1137" s="88"/>
      <c r="BA1137" s="88"/>
      <c r="BB1137" s="88"/>
      <c r="BC1137" s="88"/>
      <c r="BD1137" s="88"/>
      <c r="BE1137" s="88"/>
      <c r="BF1137" s="88"/>
      <c r="BG1137" s="88"/>
      <c r="BH1137" s="88"/>
      <c r="BI1137" s="88"/>
      <c r="BJ1137" s="88"/>
      <c r="BK1137" s="88"/>
      <c r="BL1137" s="88"/>
      <c r="BM1137" s="88"/>
      <c r="BN1137" s="88"/>
      <c r="BO1137" s="88"/>
      <c r="BP1137" s="88"/>
      <c r="BQ1137" s="88"/>
      <c r="BR1137" s="88"/>
      <c r="BS1137" s="88"/>
      <c r="BT1137" s="88"/>
      <c r="BU1137" s="88"/>
      <c r="BV1137" s="88"/>
      <c r="BW1137" s="88"/>
      <c r="BX1137" s="88"/>
      <c r="BY1137" s="88"/>
      <c r="BZ1137" s="88"/>
      <c r="CA1137" s="88"/>
      <c r="CB1137" s="88"/>
      <c r="CC1137" s="88"/>
      <c r="CD1137" s="88"/>
      <c r="CE1137" s="88"/>
      <c r="CF1137" s="88"/>
      <c r="CG1137" s="88"/>
      <c r="CH1137" s="88"/>
      <c r="CI1137" s="88"/>
      <c r="CJ1137" s="88"/>
      <c r="CK1137" s="88"/>
      <c r="CL1137" s="88"/>
      <c r="CM1137" s="88"/>
      <c r="CN1137" s="88"/>
      <c r="CO1137" s="88"/>
      <c r="CP1137" s="88"/>
      <c r="CQ1137" s="88"/>
      <c r="CR1137" s="88"/>
      <c r="CS1137" s="88"/>
      <c r="CT1137" s="88"/>
      <c r="CU1137" s="88"/>
      <c r="CV1137" s="88"/>
      <c r="CW1137" s="88"/>
      <c r="CX1137" s="88"/>
      <c r="CY1137" s="88"/>
      <c r="CZ1137" s="88"/>
      <c r="DA1137" s="88"/>
      <c r="DB1137" s="88"/>
      <c r="DC1137" s="88"/>
      <c r="DD1137" s="88"/>
      <c r="DE1137" s="88"/>
      <c r="DF1137" s="88"/>
      <c r="DG1137" s="88"/>
      <c r="DH1137" s="88"/>
      <c r="DI1137" s="88"/>
      <c r="DJ1137" s="88"/>
      <c r="DK1137" s="88"/>
      <c r="DL1137" s="88"/>
      <c r="DM1137" s="88"/>
      <c r="DN1137" s="88"/>
      <c r="DO1137" s="88"/>
      <c r="DP1137" s="88"/>
      <c r="DQ1137" s="88"/>
      <c r="DR1137" s="88"/>
      <c r="DS1137" s="88"/>
      <c r="DT1137" s="88"/>
      <c r="DU1137" s="88"/>
      <c r="DV1137" s="88"/>
      <c r="DW1137" s="88"/>
      <c r="DX1137" s="88"/>
      <c r="DY1137" s="88"/>
      <c r="DZ1137" s="88"/>
      <c r="EA1137" s="88"/>
      <c r="EB1137" s="88"/>
      <c r="EC1137" s="88"/>
      <c r="ED1137" s="88"/>
      <c r="EE1137" s="88"/>
      <c r="EF1137" s="88"/>
      <c r="EG1137" s="88"/>
      <c r="EH1137" s="88"/>
      <c r="EI1137" s="88"/>
      <c r="EJ1137" s="88"/>
      <c r="EK1137" s="88"/>
      <c r="EL1137" s="88"/>
      <c r="EM1137" s="88"/>
      <c r="EN1137" s="88"/>
      <c r="EO1137" s="88"/>
      <c r="EP1137" s="88"/>
      <c r="EQ1137" s="88"/>
      <c r="ER1137" s="88"/>
      <c r="ES1137" s="88"/>
      <c r="ET1137" s="88"/>
      <c r="EU1137" s="88"/>
      <c r="EV1137" s="88"/>
      <c r="EW1137" s="88"/>
      <c r="EX1137" s="88"/>
      <c r="EY1137" s="88"/>
      <c r="EZ1137" s="88"/>
      <c r="FA1137" s="88"/>
      <c r="FB1137" s="88"/>
      <c r="FC1137" s="88"/>
      <c r="FD1137" s="88"/>
      <c r="FE1137" s="88"/>
      <c r="FF1137" s="88"/>
      <c r="FG1137" s="88"/>
      <c r="FH1137" s="88"/>
      <c r="FI1137" s="88"/>
      <c r="FJ1137" s="88"/>
      <c r="FK1137" s="88"/>
      <c r="FL1137" s="88"/>
      <c r="FM1137" s="88"/>
      <c r="FN1137" s="88"/>
      <c r="FO1137" s="88"/>
      <c r="FP1137" s="88"/>
      <c r="FQ1137" s="88"/>
      <c r="FR1137" s="88"/>
      <c r="FS1137" s="88"/>
      <c r="FT1137" s="88"/>
      <c r="FU1137" s="88"/>
      <c r="FV1137" s="88"/>
      <c r="FW1137" s="88"/>
      <c r="FX1137" s="88"/>
      <c r="FY1137" s="88"/>
      <c r="FZ1137" s="88"/>
      <c r="GA1137" s="88"/>
      <c r="GB1137" s="88"/>
      <c r="GC1137" s="88"/>
      <c r="GD1137" s="88"/>
      <c r="GE1137" s="88"/>
      <c r="GF1137" s="88"/>
      <c r="GG1137" s="88"/>
      <c r="GH1137" s="88"/>
      <c r="GI1137" s="88"/>
      <c r="GJ1137" s="88"/>
      <c r="GK1137" s="88"/>
      <c r="GL1137" s="88"/>
      <c r="GM1137" s="88"/>
      <c r="GN1137" s="88"/>
      <c r="GO1137" s="88"/>
      <c r="GP1137" s="88"/>
      <c r="GQ1137" s="88"/>
      <c r="GR1137" s="88"/>
      <c r="GS1137" s="88"/>
    </row>
    <row r="1138" s="89" customFormat="true" ht="25" hidden="false" customHeight="true" outlineLevel="0" collapsed="false">
      <c r="A1138" s="41" t="n">
        <v>1061</v>
      </c>
      <c r="B1138" s="56" t="s">
        <v>1078</v>
      </c>
      <c r="C1138" s="85" t="s">
        <v>916</v>
      </c>
      <c r="D1138" s="40" t="n">
        <v>7575</v>
      </c>
      <c r="E1138" s="40" t="n">
        <v>5940</v>
      </c>
      <c r="F1138" s="40" t="n">
        <v>4947</v>
      </c>
      <c r="G1138" s="88"/>
      <c r="H1138" s="88"/>
      <c r="I1138" s="88"/>
      <c r="J1138" s="88"/>
      <c r="K1138" s="88"/>
      <c r="L1138" s="88"/>
      <c r="M1138" s="88"/>
      <c r="N1138" s="88"/>
      <c r="O1138" s="88"/>
      <c r="P1138" s="88"/>
      <c r="Q1138" s="88"/>
      <c r="R1138" s="88"/>
      <c r="S1138" s="88"/>
      <c r="T1138" s="88"/>
      <c r="U1138" s="88"/>
      <c r="V1138" s="88"/>
      <c r="W1138" s="88"/>
      <c r="X1138" s="88"/>
      <c r="Y1138" s="88"/>
      <c r="Z1138" s="88"/>
      <c r="AA1138" s="88"/>
      <c r="AB1138" s="88"/>
      <c r="AC1138" s="88"/>
      <c r="AD1138" s="88"/>
      <c r="AE1138" s="88"/>
      <c r="AF1138" s="88"/>
      <c r="AG1138" s="88"/>
      <c r="AH1138" s="88"/>
      <c r="AI1138" s="88"/>
      <c r="AJ1138" s="88"/>
      <c r="AK1138" s="88"/>
      <c r="AL1138" s="88"/>
      <c r="AM1138" s="88"/>
      <c r="AN1138" s="88"/>
      <c r="AO1138" s="88"/>
      <c r="AP1138" s="88"/>
      <c r="AQ1138" s="88"/>
      <c r="AR1138" s="88"/>
      <c r="AS1138" s="88"/>
      <c r="AT1138" s="88"/>
      <c r="AU1138" s="88"/>
      <c r="AV1138" s="88"/>
      <c r="AW1138" s="88"/>
      <c r="AX1138" s="88"/>
      <c r="AY1138" s="88"/>
      <c r="AZ1138" s="88"/>
      <c r="BA1138" s="88"/>
      <c r="BB1138" s="88"/>
      <c r="BC1138" s="88"/>
      <c r="BD1138" s="88"/>
      <c r="BE1138" s="88"/>
      <c r="BF1138" s="88"/>
      <c r="BG1138" s="88"/>
      <c r="BH1138" s="88"/>
      <c r="BI1138" s="88"/>
      <c r="BJ1138" s="88"/>
      <c r="BK1138" s="88"/>
      <c r="BL1138" s="88"/>
      <c r="BM1138" s="88"/>
      <c r="BN1138" s="88"/>
      <c r="BO1138" s="88"/>
      <c r="BP1138" s="88"/>
      <c r="BQ1138" s="88"/>
      <c r="BR1138" s="88"/>
      <c r="BS1138" s="88"/>
      <c r="BT1138" s="88"/>
      <c r="BU1138" s="88"/>
      <c r="BV1138" s="88"/>
      <c r="BW1138" s="88"/>
      <c r="BX1138" s="88"/>
      <c r="BY1138" s="88"/>
      <c r="BZ1138" s="88"/>
      <c r="CA1138" s="88"/>
      <c r="CB1138" s="88"/>
      <c r="CC1138" s="88"/>
      <c r="CD1138" s="88"/>
      <c r="CE1138" s="88"/>
      <c r="CF1138" s="88"/>
      <c r="CG1138" s="88"/>
      <c r="CH1138" s="88"/>
      <c r="CI1138" s="88"/>
      <c r="CJ1138" s="88"/>
      <c r="CK1138" s="88"/>
      <c r="CL1138" s="88"/>
      <c r="CM1138" s="88"/>
      <c r="CN1138" s="88"/>
      <c r="CO1138" s="88"/>
      <c r="CP1138" s="88"/>
      <c r="CQ1138" s="88"/>
      <c r="CR1138" s="88"/>
      <c r="CS1138" s="88"/>
      <c r="CT1138" s="88"/>
      <c r="CU1138" s="88"/>
      <c r="CV1138" s="88"/>
      <c r="CW1138" s="88"/>
      <c r="CX1138" s="88"/>
      <c r="CY1138" s="88"/>
      <c r="CZ1138" s="88"/>
      <c r="DA1138" s="88"/>
      <c r="DB1138" s="88"/>
      <c r="DC1138" s="88"/>
      <c r="DD1138" s="88"/>
      <c r="DE1138" s="88"/>
      <c r="DF1138" s="88"/>
      <c r="DG1138" s="88"/>
      <c r="DH1138" s="88"/>
      <c r="DI1138" s="88"/>
      <c r="DJ1138" s="88"/>
      <c r="DK1138" s="88"/>
      <c r="DL1138" s="88"/>
      <c r="DM1138" s="88"/>
      <c r="DN1138" s="88"/>
      <c r="DO1138" s="88"/>
      <c r="DP1138" s="88"/>
      <c r="DQ1138" s="88"/>
      <c r="DR1138" s="88"/>
      <c r="DS1138" s="88"/>
      <c r="DT1138" s="88"/>
      <c r="DU1138" s="88"/>
      <c r="DV1138" s="88"/>
      <c r="DW1138" s="88"/>
      <c r="DX1138" s="88"/>
      <c r="DY1138" s="88"/>
      <c r="DZ1138" s="88"/>
      <c r="EA1138" s="88"/>
      <c r="EB1138" s="88"/>
      <c r="EC1138" s="88"/>
      <c r="ED1138" s="88"/>
      <c r="EE1138" s="88"/>
      <c r="EF1138" s="88"/>
      <c r="EG1138" s="88"/>
      <c r="EH1138" s="88"/>
      <c r="EI1138" s="88"/>
      <c r="EJ1138" s="88"/>
      <c r="EK1138" s="88"/>
      <c r="EL1138" s="88"/>
      <c r="EM1138" s="88"/>
      <c r="EN1138" s="88"/>
      <c r="EO1138" s="88"/>
      <c r="EP1138" s="88"/>
      <c r="EQ1138" s="88"/>
      <c r="ER1138" s="88"/>
      <c r="ES1138" s="88"/>
      <c r="ET1138" s="88"/>
      <c r="EU1138" s="88"/>
      <c r="EV1138" s="88"/>
      <c r="EW1138" s="88"/>
      <c r="EX1138" s="88"/>
      <c r="EY1138" s="88"/>
      <c r="EZ1138" s="88"/>
      <c r="FA1138" s="88"/>
      <c r="FB1138" s="88"/>
      <c r="FC1138" s="88"/>
      <c r="FD1138" s="88"/>
      <c r="FE1138" s="88"/>
      <c r="FF1138" s="88"/>
      <c r="FG1138" s="88"/>
      <c r="FH1138" s="88"/>
      <c r="FI1138" s="88"/>
      <c r="FJ1138" s="88"/>
      <c r="FK1138" s="88"/>
      <c r="FL1138" s="88"/>
      <c r="FM1138" s="88"/>
      <c r="FN1138" s="88"/>
      <c r="FO1138" s="88"/>
      <c r="FP1138" s="88"/>
      <c r="FQ1138" s="88"/>
      <c r="FR1138" s="88"/>
      <c r="FS1138" s="88"/>
      <c r="FT1138" s="88"/>
      <c r="FU1138" s="88"/>
      <c r="FV1138" s="88"/>
      <c r="FW1138" s="88"/>
      <c r="FX1138" s="88"/>
      <c r="FY1138" s="88"/>
      <c r="FZ1138" s="88"/>
      <c r="GA1138" s="88"/>
      <c r="GB1138" s="88"/>
      <c r="GC1138" s="88"/>
      <c r="GD1138" s="88"/>
      <c r="GE1138" s="88"/>
      <c r="GF1138" s="88"/>
      <c r="GG1138" s="88"/>
      <c r="GH1138" s="88"/>
      <c r="GI1138" s="88"/>
      <c r="GJ1138" s="88"/>
      <c r="GK1138" s="88"/>
      <c r="GL1138" s="88"/>
      <c r="GM1138" s="88"/>
      <c r="GN1138" s="88"/>
      <c r="GO1138" s="88"/>
      <c r="GP1138" s="88"/>
      <c r="GQ1138" s="88"/>
      <c r="GR1138" s="88"/>
      <c r="GS1138" s="88"/>
    </row>
    <row r="1139" s="89" customFormat="true" ht="25" hidden="false" customHeight="true" outlineLevel="0" collapsed="false">
      <c r="A1139" s="37" t="n">
        <v>1062</v>
      </c>
      <c r="B1139" s="56" t="s">
        <v>1079</v>
      </c>
      <c r="C1139" s="85" t="s">
        <v>916</v>
      </c>
      <c r="D1139" s="40" t="n">
        <v>3450</v>
      </c>
      <c r="E1139" s="40" t="n">
        <v>2700</v>
      </c>
      <c r="F1139" s="40" t="n">
        <v>2244</v>
      </c>
      <c r="G1139" s="88"/>
      <c r="H1139" s="88"/>
      <c r="I1139" s="88"/>
      <c r="J1139" s="88"/>
      <c r="K1139" s="88"/>
      <c r="L1139" s="88"/>
      <c r="M1139" s="88"/>
      <c r="N1139" s="88"/>
      <c r="O1139" s="88"/>
      <c r="P1139" s="88"/>
      <c r="Q1139" s="88"/>
      <c r="R1139" s="88"/>
      <c r="S1139" s="88"/>
      <c r="T1139" s="88"/>
      <c r="U1139" s="88"/>
      <c r="V1139" s="88"/>
      <c r="W1139" s="88"/>
      <c r="X1139" s="88"/>
      <c r="Y1139" s="88"/>
      <c r="Z1139" s="88"/>
      <c r="AA1139" s="88"/>
      <c r="AB1139" s="88"/>
      <c r="AC1139" s="88"/>
      <c r="AD1139" s="88"/>
      <c r="AE1139" s="88"/>
      <c r="AF1139" s="88"/>
      <c r="AG1139" s="88"/>
      <c r="AH1139" s="88"/>
      <c r="AI1139" s="88"/>
      <c r="AJ1139" s="88"/>
      <c r="AK1139" s="88"/>
      <c r="AL1139" s="88"/>
      <c r="AM1139" s="88"/>
      <c r="AN1139" s="88"/>
      <c r="AO1139" s="88"/>
      <c r="AP1139" s="88"/>
      <c r="AQ1139" s="88"/>
      <c r="AR1139" s="88"/>
      <c r="AS1139" s="88"/>
      <c r="AT1139" s="88"/>
      <c r="AU1139" s="88"/>
      <c r="AV1139" s="88"/>
      <c r="AW1139" s="88"/>
      <c r="AX1139" s="88"/>
      <c r="AY1139" s="88"/>
      <c r="AZ1139" s="88"/>
      <c r="BA1139" s="88"/>
      <c r="BB1139" s="88"/>
      <c r="BC1139" s="88"/>
      <c r="BD1139" s="88"/>
      <c r="BE1139" s="88"/>
      <c r="BF1139" s="88"/>
      <c r="BG1139" s="88"/>
      <c r="BH1139" s="88"/>
      <c r="BI1139" s="88"/>
      <c r="BJ1139" s="88"/>
      <c r="BK1139" s="88"/>
      <c r="BL1139" s="88"/>
      <c r="BM1139" s="88"/>
      <c r="BN1139" s="88"/>
      <c r="BO1139" s="88"/>
      <c r="BP1139" s="88"/>
      <c r="BQ1139" s="88"/>
      <c r="BR1139" s="88"/>
      <c r="BS1139" s="88"/>
      <c r="BT1139" s="88"/>
      <c r="BU1139" s="88"/>
      <c r="BV1139" s="88"/>
      <c r="BW1139" s="88"/>
      <c r="BX1139" s="88"/>
      <c r="BY1139" s="88"/>
      <c r="BZ1139" s="88"/>
      <c r="CA1139" s="88"/>
      <c r="CB1139" s="88"/>
      <c r="CC1139" s="88"/>
      <c r="CD1139" s="88"/>
      <c r="CE1139" s="88"/>
      <c r="CF1139" s="88"/>
      <c r="CG1139" s="88"/>
      <c r="CH1139" s="88"/>
      <c r="CI1139" s="88"/>
      <c r="CJ1139" s="88"/>
      <c r="CK1139" s="88"/>
      <c r="CL1139" s="88"/>
      <c r="CM1139" s="88"/>
      <c r="CN1139" s="88"/>
      <c r="CO1139" s="88"/>
      <c r="CP1139" s="88"/>
      <c r="CQ1139" s="88"/>
      <c r="CR1139" s="88"/>
      <c r="CS1139" s="88"/>
      <c r="CT1139" s="88"/>
      <c r="CU1139" s="88"/>
      <c r="CV1139" s="88"/>
      <c r="CW1139" s="88"/>
      <c r="CX1139" s="88"/>
      <c r="CY1139" s="88"/>
      <c r="CZ1139" s="88"/>
      <c r="DA1139" s="88"/>
      <c r="DB1139" s="88"/>
      <c r="DC1139" s="88"/>
      <c r="DD1139" s="88"/>
      <c r="DE1139" s="88"/>
      <c r="DF1139" s="88"/>
      <c r="DG1139" s="88"/>
      <c r="DH1139" s="88"/>
      <c r="DI1139" s="88"/>
      <c r="DJ1139" s="88"/>
      <c r="DK1139" s="88"/>
      <c r="DL1139" s="88"/>
      <c r="DM1139" s="88"/>
      <c r="DN1139" s="88"/>
      <c r="DO1139" s="88"/>
      <c r="DP1139" s="88"/>
      <c r="DQ1139" s="88"/>
      <c r="DR1139" s="88"/>
      <c r="DS1139" s="88"/>
      <c r="DT1139" s="88"/>
      <c r="DU1139" s="88"/>
      <c r="DV1139" s="88"/>
      <c r="DW1139" s="88"/>
      <c r="DX1139" s="88"/>
      <c r="DY1139" s="88"/>
      <c r="DZ1139" s="88"/>
      <c r="EA1139" s="88"/>
      <c r="EB1139" s="88"/>
      <c r="EC1139" s="88"/>
      <c r="ED1139" s="88"/>
      <c r="EE1139" s="88"/>
      <c r="EF1139" s="88"/>
      <c r="EG1139" s="88"/>
      <c r="EH1139" s="88"/>
      <c r="EI1139" s="88"/>
      <c r="EJ1139" s="88"/>
      <c r="EK1139" s="88"/>
      <c r="EL1139" s="88"/>
      <c r="EM1139" s="88"/>
      <c r="EN1139" s="88"/>
      <c r="EO1139" s="88"/>
      <c r="EP1139" s="88"/>
      <c r="EQ1139" s="88"/>
      <c r="ER1139" s="88"/>
      <c r="ES1139" s="88"/>
      <c r="ET1139" s="88"/>
      <c r="EU1139" s="88"/>
      <c r="EV1139" s="88"/>
      <c r="EW1139" s="88"/>
      <c r="EX1139" s="88"/>
      <c r="EY1139" s="88"/>
      <c r="EZ1139" s="88"/>
      <c r="FA1139" s="88"/>
      <c r="FB1139" s="88"/>
      <c r="FC1139" s="88"/>
      <c r="FD1139" s="88"/>
      <c r="FE1139" s="88"/>
      <c r="FF1139" s="88"/>
      <c r="FG1139" s="88"/>
      <c r="FH1139" s="88"/>
      <c r="FI1139" s="88"/>
      <c r="FJ1139" s="88"/>
      <c r="FK1139" s="88"/>
      <c r="FL1139" s="88"/>
      <c r="FM1139" s="88"/>
      <c r="FN1139" s="88"/>
      <c r="FO1139" s="88"/>
      <c r="FP1139" s="88"/>
      <c r="FQ1139" s="88"/>
      <c r="FR1139" s="88"/>
      <c r="FS1139" s="88"/>
      <c r="FT1139" s="88"/>
      <c r="FU1139" s="88"/>
      <c r="FV1139" s="88"/>
      <c r="FW1139" s="88"/>
      <c r="FX1139" s="88"/>
      <c r="FY1139" s="88"/>
      <c r="FZ1139" s="88"/>
      <c r="GA1139" s="88"/>
      <c r="GB1139" s="88"/>
      <c r="GC1139" s="88"/>
      <c r="GD1139" s="88"/>
      <c r="GE1139" s="88"/>
      <c r="GF1139" s="88"/>
      <c r="GG1139" s="88"/>
      <c r="GH1139" s="88"/>
      <c r="GI1139" s="88"/>
      <c r="GJ1139" s="88"/>
      <c r="GK1139" s="88"/>
      <c r="GL1139" s="88"/>
      <c r="GM1139" s="88"/>
      <c r="GN1139" s="88"/>
      <c r="GO1139" s="88"/>
      <c r="GP1139" s="88"/>
      <c r="GQ1139" s="88"/>
      <c r="GR1139" s="88"/>
      <c r="GS1139" s="88"/>
    </row>
    <row r="1140" s="89" customFormat="true" ht="25" hidden="false" customHeight="true" outlineLevel="0" collapsed="false">
      <c r="A1140" s="41" t="n">
        <v>1063</v>
      </c>
      <c r="B1140" s="56" t="s">
        <v>1080</v>
      </c>
      <c r="C1140" s="85" t="s">
        <v>916</v>
      </c>
      <c r="D1140" s="40" t="n">
        <v>873.75</v>
      </c>
      <c r="E1140" s="40" t="n">
        <v>696.6</v>
      </c>
      <c r="F1140" s="40" t="n">
        <v>590.07</v>
      </c>
      <c r="G1140" s="88"/>
      <c r="H1140" s="88"/>
      <c r="I1140" s="88"/>
      <c r="J1140" s="88"/>
      <c r="K1140" s="88"/>
      <c r="L1140" s="88"/>
      <c r="M1140" s="88"/>
      <c r="N1140" s="88"/>
      <c r="O1140" s="88"/>
      <c r="P1140" s="88"/>
      <c r="Q1140" s="88"/>
      <c r="R1140" s="88"/>
      <c r="S1140" s="88"/>
      <c r="T1140" s="88"/>
      <c r="U1140" s="88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  <c r="AK1140" s="88"/>
      <c r="AL1140" s="88"/>
      <c r="AM1140" s="88"/>
      <c r="AN1140" s="88"/>
      <c r="AO1140" s="88"/>
      <c r="AP1140" s="88"/>
      <c r="AQ1140" s="88"/>
      <c r="AR1140" s="88"/>
      <c r="AS1140" s="88"/>
      <c r="AT1140" s="88"/>
      <c r="AU1140" s="88"/>
      <c r="AV1140" s="88"/>
      <c r="AW1140" s="88"/>
      <c r="AX1140" s="88"/>
      <c r="AY1140" s="88"/>
      <c r="AZ1140" s="88"/>
      <c r="BA1140" s="88"/>
      <c r="BB1140" s="88"/>
      <c r="BC1140" s="88"/>
      <c r="BD1140" s="88"/>
      <c r="BE1140" s="88"/>
      <c r="BF1140" s="88"/>
      <c r="BG1140" s="88"/>
      <c r="BH1140" s="88"/>
      <c r="BI1140" s="88"/>
      <c r="BJ1140" s="88"/>
      <c r="BK1140" s="88"/>
      <c r="BL1140" s="88"/>
      <c r="BM1140" s="88"/>
      <c r="BN1140" s="88"/>
      <c r="BO1140" s="88"/>
      <c r="BP1140" s="88"/>
      <c r="BQ1140" s="88"/>
      <c r="BR1140" s="88"/>
      <c r="BS1140" s="88"/>
      <c r="BT1140" s="88"/>
      <c r="BU1140" s="88"/>
      <c r="BV1140" s="88"/>
      <c r="BW1140" s="88"/>
      <c r="BX1140" s="88"/>
      <c r="BY1140" s="88"/>
      <c r="BZ1140" s="88"/>
      <c r="CA1140" s="88"/>
      <c r="CB1140" s="88"/>
      <c r="CC1140" s="88"/>
      <c r="CD1140" s="88"/>
      <c r="CE1140" s="88"/>
      <c r="CF1140" s="88"/>
      <c r="CG1140" s="88"/>
      <c r="CH1140" s="88"/>
      <c r="CI1140" s="88"/>
      <c r="CJ1140" s="88"/>
      <c r="CK1140" s="88"/>
      <c r="CL1140" s="88"/>
      <c r="CM1140" s="88"/>
      <c r="CN1140" s="88"/>
      <c r="CO1140" s="88"/>
      <c r="CP1140" s="88"/>
      <c r="CQ1140" s="88"/>
      <c r="CR1140" s="88"/>
      <c r="CS1140" s="88"/>
      <c r="CT1140" s="88"/>
      <c r="CU1140" s="88"/>
      <c r="CV1140" s="88"/>
      <c r="CW1140" s="88"/>
      <c r="CX1140" s="88"/>
      <c r="CY1140" s="88"/>
      <c r="CZ1140" s="88"/>
      <c r="DA1140" s="88"/>
      <c r="DB1140" s="88"/>
      <c r="DC1140" s="88"/>
      <c r="DD1140" s="88"/>
      <c r="DE1140" s="88"/>
      <c r="DF1140" s="88"/>
      <c r="DG1140" s="88"/>
      <c r="DH1140" s="88"/>
      <c r="DI1140" s="88"/>
      <c r="DJ1140" s="88"/>
      <c r="DK1140" s="88"/>
      <c r="DL1140" s="88"/>
      <c r="DM1140" s="88"/>
      <c r="DN1140" s="88"/>
      <c r="DO1140" s="88"/>
      <c r="DP1140" s="88"/>
      <c r="DQ1140" s="88"/>
      <c r="DR1140" s="88"/>
      <c r="DS1140" s="88"/>
      <c r="DT1140" s="88"/>
      <c r="DU1140" s="88"/>
      <c r="DV1140" s="88"/>
      <c r="DW1140" s="88"/>
      <c r="DX1140" s="88"/>
      <c r="DY1140" s="88"/>
      <c r="DZ1140" s="88"/>
      <c r="EA1140" s="88"/>
      <c r="EB1140" s="88"/>
      <c r="EC1140" s="88"/>
      <c r="ED1140" s="88"/>
      <c r="EE1140" s="88"/>
      <c r="EF1140" s="88"/>
      <c r="EG1140" s="88"/>
      <c r="EH1140" s="88"/>
      <c r="EI1140" s="88"/>
      <c r="EJ1140" s="88"/>
      <c r="EK1140" s="88"/>
      <c r="EL1140" s="88"/>
      <c r="EM1140" s="88"/>
      <c r="EN1140" s="88"/>
      <c r="EO1140" s="88"/>
      <c r="EP1140" s="88"/>
      <c r="EQ1140" s="88"/>
      <c r="ER1140" s="88"/>
      <c r="ES1140" s="88"/>
      <c r="ET1140" s="88"/>
      <c r="EU1140" s="88"/>
      <c r="EV1140" s="88"/>
      <c r="EW1140" s="88"/>
      <c r="EX1140" s="88"/>
      <c r="EY1140" s="88"/>
      <c r="EZ1140" s="88"/>
      <c r="FA1140" s="88"/>
      <c r="FB1140" s="88"/>
      <c r="FC1140" s="88"/>
      <c r="FD1140" s="88"/>
      <c r="FE1140" s="88"/>
      <c r="FF1140" s="88"/>
      <c r="FG1140" s="88"/>
      <c r="FH1140" s="88"/>
      <c r="FI1140" s="88"/>
      <c r="FJ1140" s="88"/>
      <c r="FK1140" s="88"/>
      <c r="FL1140" s="88"/>
      <c r="FM1140" s="88"/>
      <c r="FN1140" s="88"/>
      <c r="FO1140" s="88"/>
      <c r="FP1140" s="88"/>
      <c r="FQ1140" s="88"/>
      <c r="FR1140" s="88"/>
      <c r="FS1140" s="88"/>
      <c r="FT1140" s="88"/>
      <c r="FU1140" s="88"/>
      <c r="FV1140" s="88"/>
      <c r="FW1140" s="88"/>
      <c r="FX1140" s="88"/>
      <c r="FY1140" s="88"/>
      <c r="FZ1140" s="88"/>
      <c r="GA1140" s="88"/>
      <c r="GB1140" s="88"/>
      <c r="GC1140" s="88"/>
      <c r="GD1140" s="88"/>
      <c r="GE1140" s="88"/>
      <c r="GF1140" s="88"/>
      <c r="GG1140" s="88"/>
      <c r="GH1140" s="88"/>
      <c r="GI1140" s="88"/>
      <c r="GJ1140" s="88"/>
      <c r="GK1140" s="88"/>
      <c r="GL1140" s="88"/>
      <c r="GM1140" s="88"/>
      <c r="GN1140" s="88"/>
      <c r="GO1140" s="88"/>
      <c r="GP1140" s="88"/>
      <c r="GQ1140" s="88"/>
      <c r="GR1140" s="88"/>
      <c r="GS1140" s="88"/>
    </row>
    <row r="1141" s="89" customFormat="true" ht="25" hidden="false" customHeight="true" outlineLevel="0" collapsed="false">
      <c r="A1141" s="37" t="n">
        <v>1064</v>
      </c>
      <c r="B1141" s="56" t="s">
        <v>1081</v>
      </c>
      <c r="C1141" s="85" t="s">
        <v>916</v>
      </c>
      <c r="D1141" s="40" t="n">
        <v>1732.5</v>
      </c>
      <c r="E1141" s="40" t="n">
        <v>1382.4</v>
      </c>
      <c r="F1141" s="40" t="n">
        <v>1171.98</v>
      </c>
      <c r="G1141" s="88"/>
      <c r="H1141" s="88"/>
      <c r="I1141" s="88"/>
      <c r="J1141" s="88"/>
      <c r="K1141" s="88"/>
      <c r="L1141" s="88"/>
      <c r="M1141" s="88"/>
      <c r="N1141" s="88"/>
      <c r="O1141" s="88"/>
      <c r="P1141" s="88"/>
      <c r="Q1141" s="88"/>
      <c r="R1141" s="88"/>
      <c r="S1141" s="88"/>
      <c r="T1141" s="88"/>
      <c r="U1141" s="88"/>
      <c r="V1141" s="88"/>
      <c r="W1141" s="88"/>
      <c r="X1141" s="88"/>
      <c r="Y1141" s="88"/>
      <c r="Z1141" s="88"/>
      <c r="AA1141" s="88"/>
      <c r="AB1141" s="88"/>
      <c r="AC1141" s="88"/>
      <c r="AD1141" s="88"/>
      <c r="AE1141" s="88"/>
      <c r="AF1141" s="88"/>
      <c r="AG1141" s="88"/>
      <c r="AH1141" s="88"/>
      <c r="AI1141" s="88"/>
      <c r="AJ1141" s="88"/>
      <c r="AK1141" s="88"/>
      <c r="AL1141" s="88"/>
      <c r="AM1141" s="88"/>
      <c r="AN1141" s="88"/>
      <c r="AO1141" s="88"/>
      <c r="AP1141" s="88"/>
      <c r="AQ1141" s="88"/>
      <c r="AR1141" s="88"/>
      <c r="AS1141" s="88"/>
      <c r="AT1141" s="88"/>
      <c r="AU1141" s="88"/>
      <c r="AV1141" s="88"/>
      <c r="AW1141" s="88"/>
      <c r="AX1141" s="88"/>
      <c r="AY1141" s="88"/>
      <c r="AZ1141" s="88"/>
      <c r="BA1141" s="88"/>
      <c r="BB1141" s="88"/>
      <c r="BC1141" s="88"/>
      <c r="BD1141" s="88"/>
      <c r="BE1141" s="88"/>
      <c r="BF1141" s="88"/>
      <c r="BG1141" s="88"/>
      <c r="BH1141" s="88"/>
      <c r="BI1141" s="88"/>
      <c r="BJ1141" s="88"/>
      <c r="BK1141" s="88"/>
      <c r="BL1141" s="88"/>
      <c r="BM1141" s="88"/>
      <c r="BN1141" s="88"/>
      <c r="BO1141" s="88"/>
      <c r="BP1141" s="88"/>
      <c r="BQ1141" s="88"/>
      <c r="BR1141" s="88"/>
      <c r="BS1141" s="88"/>
      <c r="BT1141" s="88"/>
      <c r="BU1141" s="88"/>
      <c r="BV1141" s="88"/>
      <c r="BW1141" s="88"/>
      <c r="BX1141" s="88"/>
      <c r="BY1141" s="88"/>
      <c r="BZ1141" s="88"/>
      <c r="CA1141" s="88"/>
      <c r="CB1141" s="88"/>
      <c r="CC1141" s="88"/>
      <c r="CD1141" s="88"/>
      <c r="CE1141" s="88"/>
      <c r="CF1141" s="88"/>
      <c r="CG1141" s="88"/>
      <c r="CH1141" s="88"/>
      <c r="CI1141" s="88"/>
      <c r="CJ1141" s="88"/>
      <c r="CK1141" s="88"/>
      <c r="CL1141" s="88"/>
      <c r="CM1141" s="88"/>
      <c r="CN1141" s="88"/>
      <c r="CO1141" s="88"/>
      <c r="CP1141" s="88"/>
      <c r="CQ1141" s="88"/>
      <c r="CR1141" s="88"/>
      <c r="CS1141" s="88"/>
      <c r="CT1141" s="88"/>
      <c r="CU1141" s="88"/>
      <c r="CV1141" s="88"/>
      <c r="CW1141" s="88"/>
      <c r="CX1141" s="88"/>
      <c r="CY1141" s="88"/>
      <c r="CZ1141" s="88"/>
      <c r="DA1141" s="88"/>
      <c r="DB1141" s="88"/>
      <c r="DC1141" s="88"/>
      <c r="DD1141" s="88"/>
      <c r="DE1141" s="88"/>
      <c r="DF1141" s="88"/>
      <c r="DG1141" s="88"/>
      <c r="DH1141" s="88"/>
      <c r="DI1141" s="88"/>
      <c r="DJ1141" s="88"/>
      <c r="DK1141" s="88"/>
      <c r="DL1141" s="88"/>
      <c r="DM1141" s="88"/>
      <c r="DN1141" s="88"/>
      <c r="DO1141" s="88"/>
      <c r="DP1141" s="88"/>
      <c r="DQ1141" s="88"/>
      <c r="DR1141" s="88"/>
      <c r="DS1141" s="88"/>
      <c r="DT1141" s="88"/>
      <c r="DU1141" s="88"/>
      <c r="DV1141" s="88"/>
      <c r="DW1141" s="88"/>
      <c r="DX1141" s="88"/>
      <c r="DY1141" s="88"/>
      <c r="DZ1141" s="88"/>
      <c r="EA1141" s="88"/>
      <c r="EB1141" s="88"/>
      <c r="EC1141" s="88"/>
      <c r="ED1141" s="88"/>
      <c r="EE1141" s="88"/>
      <c r="EF1141" s="88"/>
      <c r="EG1141" s="88"/>
      <c r="EH1141" s="88"/>
      <c r="EI1141" s="88"/>
      <c r="EJ1141" s="88"/>
      <c r="EK1141" s="88"/>
      <c r="EL1141" s="88"/>
      <c r="EM1141" s="88"/>
      <c r="EN1141" s="88"/>
      <c r="EO1141" s="88"/>
      <c r="EP1141" s="88"/>
      <c r="EQ1141" s="88"/>
      <c r="ER1141" s="88"/>
      <c r="ES1141" s="88"/>
      <c r="ET1141" s="88"/>
      <c r="EU1141" s="88"/>
      <c r="EV1141" s="88"/>
      <c r="EW1141" s="88"/>
      <c r="EX1141" s="88"/>
      <c r="EY1141" s="88"/>
      <c r="EZ1141" s="88"/>
      <c r="FA1141" s="88"/>
      <c r="FB1141" s="88"/>
      <c r="FC1141" s="88"/>
      <c r="FD1141" s="88"/>
      <c r="FE1141" s="88"/>
      <c r="FF1141" s="88"/>
      <c r="FG1141" s="88"/>
      <c r="FH1141" s="88"/>
      <c r="FI1141" s="88"/>
      <c r="FJ1141" s="88"/>
      <c r="FK1141" s="88"/>
      <c r="FL1141" s="88"/>
      <c r="FM1141" s="88"/>
      <c r="FN1141" s="88"/>
      <c r="FO1141" s="88"/>
      <c r="FP1141" s="88"/>
      <c r="FQ1141" s="88"/>
      <c r="FR1141" s="88"/>
      <c r="FS1141" s="88"/>
      <c r="FT1141" s="88"/>
      <c r="FU1141" s="88"/>
      <c r="FV1141" s="88"/>
      <c r="FW1141" s="88"/>
      <c r="FX1141" s="88"/>
      <c r="FY1141" s="88"/>
      <c r="FZ1141" s="88"/>
      <c r="GA1141" s="88"/>
      <c r="GB1141" s="88"/>
      <c r="GC1141" s="88"/>
      <c r="GD1141" s="88"/>
      <c r="GE1141" s="88"/>
      <c r="GF1141" s="88"/>
      <c r="GG1141" s="88"/>
      <c r="GH1141" s="88"/>
      <c r="GI1141" s="88"/>
      <c r="GJ1141" s="88"/>
      <c r="GK1141" s="88"/>
      <c r="GL1141" s="88"/>
      <c r="GM1141" s="88"/>
      <c r="GN1141" s="88"/>
      <c r="GO1141" s="88"/>
      <c r="GP1141" s="88"/>
      <c r="GQ1141" s="88"/>
      <c r="GR1141" s="88"/>
      <c r="GS1141" s="88"/>
    </row>
    <row r="1142" s="89" customFormat="true" ht="25" hidden="false" customHeight="true" outlineLevel="0" collapsed="false">
      <c r="A1142" s="41" t="n">
        <v>1065</v>
      </c>
      <c r="B1142" s="56" t="s">
        <v>1082</v>
      </c>
      <c r="C1142" s="85" t="s">
        <v>916</v>
      </c>
      <c r="D1142" s="40" t="n">
        <v>1008.75</v>
      </c>
      <c r="E1142" s="40" t="n">
        <v>804.6</v>
      </c>
      <c r="F1142" s="40" t="n">
        <v>681.87</v>
      </c>
      <c r="G1142" s="88"/>
      <c r="H1142" s="88"/>
      <c r="I1142" s="88"/>
      <c r="J1142" s="88"/>
      <c r="K1142" s="88"/>
      <c r="L1142" s="88"/>
      <c r="M1142" s="88"/>
      <c r="N1142" s="88"/>
      <c r="O1142" s="88"/>
      <c r="P1142" s="88"/>
      <c r="Q1142" s="88"/>
      <c r="R1142" s="88"/>
      <c r="S1142" s="88"/>
      <c r="T1142" s="88"/>
      <c r="U1142" s="88"/>
      <c r="V1142" s="88"/>
      <c r="W1142" s="88"/>
      <c r="X1142" s="88"/>
      <c r="Y1142" s="88"/>
      <c r="Z1142" s="88"/>
      <c r="AA1142" s="88"/>
      <c r="AB1142" s="88"/>
      <c r="AC1142" s="88"/>
      <c r="AD1142" s="88"/>
      <c r="AE1142" s="88"/>
      <c r="AF1142" s="88"/>
      <c r="AG1142" s="88"/>
      <c r="AH1142" s="88"/>
      <c r="AI1142" s="88"/>
      <c r="AJ1142" s="88"/>
      <c r="AK1142" s="88"/>
      <c r="AL1142" s="88"/>
      <c r="AM1142" s="88"/>
      <c r="AN1142" s="88"/>
      <c r="AO1142" s="88"/>
      <c r="AP1142" s="88"/>
      <c r="AQ1142" s="88"/>
      <c r="AR1142" s="88"/>
      <c r="AS1142" s="88"/>
      <c r="AT1142" s="88"/>
      <c r="AU1142" s="88"/>
      <c r="AV1142" s="88"/>
      <c r="AW1142" s="88"/>
      <c r="AX1142" s="88"/>
      <c r="AY1142" s="88"/>
      <c r="AZ1142" s="88"/>
      <c r="BA1142" s="88"/>
      <c r="BB1142" s="88"/>
      <c r="BC1142" s="88"/>
      <c r="BD1142" s="88"/>
      <c r="BE1142" s="88"/>
      <c r="BF1142" s="88"/>
      <c r="BG1142" s="88"/>
      <c r="BH1142" s="88"/>
      <c r="BI1142" s="88"/>
      <c r="BJ1142" s="88"/>
      <c r="BK1142" s="88"/>
      <c r="BL1142" s="88"/>
      <c r="BM1142" s="88"/>
      <c r="BN1142" s="88"/>
      <c r="BO1142" s="88"/>
      <c r="BP1142" s="88"/>
      <c r="BQ1142" s="88"/>
      <c r="BR1142" s="88"/>
      <c r="BS1142" s="88"/>
      <c r="BT1142" s="88"/>
      <c r="BU1142" s="88"/>
      <c r="BV1142" s="88"/>
      <c r="BW1142" s="88"/>
      <c r="BX1142" s="88"/>
      <c r="BY1142" s="88"/>
      <c r="BZ1142" s="88"/>
      <c r="CA1142" s="88"/>
      <c r="CB1142" s="88"/>
      <c r="CC1142" s="88"/>
      <c r="CD1142" s="88"/>
      <c r="CE1142" s="88"/>
      <c r="CF1142" s="88"/>
      <c r="CG1142" s="88"/>
      <c r="CH1142" s="88"/>
      <c r="CI1142" s="88"/>
      <c r="CJ1142" s="88"/>
      <c r="CK1142" s="88"/>
      <c r="CL1142" s="88"/>
      <c r="CM1142" s="88"/>
      <c r="CN1142" s="88"/>
      <c r="CO1142" s="88"/>
      <c r="CP1142" s="88"/>
      <c r="CQ1142" s="88"/>
      <c r="CR1142" s="88"/>
      <c r="CS1142" s="88"/>
      <c r="CT1142" s="88"/>
      <c r="CU1142" s="88"/>
      <c r="CV1142" s="88"/>
      <c r="CW1142" s="88"/>
      <c r="CX1142" s="88"/>
      <c r="CY1142" s="88"/>
      <c r="CZ1142" s="88"/>
      <c r="DA1142" s="88"/>
      <c r="DB1142" s="88"/>
      <c r="DC1142" s="88"/>
      <c r="DD1142" s="88"/>
      <c r="DE1142" s="88"/>
      <c r="DF1142" s="88"/>
      <c r="DG1142" s="88"/>
      <c r="DH1142" s="88"/>
      <c r="DI1142" s="88"/>
      <c r="DJ1142" s="88"/>
      <c r="DK1142" s="88"/>
      <c r="DL1142" s="88"/>
      <c r="DM1142" s="88"/>
      <c r="DN1142" s="88"/>
      <c r="DO1142" s="88"/>
      <c r="DP1142" s="88"/>
      <c r="DQ1142" s="88"/>
      <c r="DR1142" s="88"/>
      <c r="DS1142" s="88"/>
      <c r="DT1142" s="88"/>
      <c r="DU1142" s="88"/>
      <c r="DV1142" s="88"/>
      <c r="DW1142" s="88"/>
      <c r="DX1142" s="88"/>
      <c r="DY1142" s="88"/>
      <c r="DZ1142" s="88"/>
      <c r="EA1142" s="88"/>
      <c r="EB1142" s="88"/>
      <c r="EC1142" s="88"/>
      <c r="ED1142" s="88"/>
      <c r="EE1142" s="88"/>
      <c r="EF1142" s="88"/>
      <c r="EG1142" s="88"/>
      <c r="EH1142" s="88"/>
      <c r="EI1142" s="88"/>
      <c r="EJ1142" s="88"/>
      <c r="EK1142" s="88"/>
      <c r="EL1142" s="88"/>
      <c r="EM1142" s="88"/>
      <c r="EN1142" s="88"/>
      <c r="EO1142" s="88"/>
      <c r="EP1142" s="88"/>
      <c r="EQ1142" s="88"/>
      <c r="ER1142" s="88"/>
      <c r="ES1142" s="88"/>
      <c r="ET1142" s="88"/>
      <c r="EU1142" s="88"/>
      <c r="EV1142" s="88"/>
      <c r="EW1142" s="88"/>
      <c r="EX1142" s="88"/>
      <c r="EY1142" s="88"/>
      <c r="EZ1142" s="88"/>
      <c r="FA1142" s="88"/>
      <c r="FB1142" s="88"/>
      <c r="FC1142" s="88"/>
      <c r="FD1142" s="88"/>
      <c r="FE1142" s="88"/>
      <c r="FF1142" s="88"/>
      <c r="FG1142" s="88"/>
      <c r="FH1142" s="88"/>
      <c r="FI1142" s="88"/>
      <c r="FJ1142" s="88"/>
      <c r="FK1142" s="88"/>
      <c r="FL1142" s="88"/>
      <c r="FM1142" s="88"/>
      <c r="FN1142" s="88"/>
      <c r="FO1142" s="88"/>
      <c r="FP1142" s="88"/>
      <c r="FQ1142" s="88"/>
      <c r="FR1142" s="88"/>
      <c r="FS1142" s="88"/>
      <c r="FT1142" s="88"/>
      <c r="FU1142" s="88"/>
      <c r="FV1142" s="88"/>
      <c r="FW1142" s="88"/>
      <c r="FX1142" s="88"/>
      <c r="FY1142" s="88"/>
      <c r="FZ1142" s="88"/>
      <c r="GA1142" s="88"/>
      <c r="GB1142" s="88"/>
      <c r="GC1142" s="88"/>
      <c r="GD1142" s="88"/>
      <c r="GE1142" s="88"/>
      <c r="GF1142" s="88"/>
      <c r="GG1142" s="88"/>
      <c r="GH1142" s="88"/>
      <c r="GI1142" s="88"/>
      <c r="GJ1142" s="88"/>
      <c r="GK1142" s="88"/>
      <c r="GL1142" s="88"/>
      <c r="GM1142" s="88"/>
      <c r="GN1142" s="88"/>
      <c r="GO1142" s="88"/>
      <c r="GP1142" s="88"/>
      <c r="GQ1142" s="88"/>
      <c r="GR1142" s="88"/>
      <c r="GS1142" s="88"/>
    </row>
    <row r="1143" s="89" customFormat="true" ht="25" hidden="false" customHeight="true" outlineLevel="0" collapsed="false">
      <c r="A1143" s="37" t="n">
        <v>1066</v>
      </c>
      <c r="B1143" s="56" t="s">
        <v>1083</v>
      </c>
      <c r="C1143" s="85" t="s">
        <v>916</v>
      </c>
      <c r="D1143" s="40" t="n">
        <v>2036.25</v>
      </c>
      <c r="E1143" s="40" t="n">
        <v>1625.4</v>
      </c>
      <c r="F1143" s="40" t="n">
        <v>1378.53</v>
      </c>
      <c r="G1143" s="88"/>
      <c r="H1143" s="88"/>
      <c r="I1143" s="88"/>
      <c r="J1143" s="88"/>
      <c r="K1143" s="88"/>
      <c r="L1143" s="88"/>
      <c r="M1143" s="88"/>
      <c r="N1143" s="88"/>
      <c r="O1143" s="88"/>
      <c r="P1143" s="88"/>
      <c r="Q1143" s="88"/>
      <c r="R1143" s="88"/>
      <c r="S1143" s="88"/>
      <c r="T1143" s="88"/>
      <c r="U1143" s="88"/>
      <c r="V1143" s="88"/>
      <c r="W1143" s="88"/>
      <c r="X1143" s="88"/>
      <c r="Y1143" s="88"/>
      <c r="Z1143" s="88"/>
      <c r="AA1143" s="88"/>
      <c r="AB1143" s="88"/>
      <c r="AC1143" s="88"/>
      <c r="AD1143" s="88"/>
      <c r="AE1143" s="88"/>
      <c r="AF1143" s="88"/>
      <c r="AG1143" s="88"/>
      <c r="AH1143" s="88"/>
      <c r="AI1143" s="88"/>
      <c r="AJ1143" s="88"/>
      <c r="AK1143" s="88"/>
      <c r="AL1143" s="88"/>
      <c r="AM1143" s="88"/>
      <c r="AN1143" s="88"/>
      <c r="AO1143" s="88"/>
      <c r="AP1143" s="88"/>
      <c r="AQ1143" s="88"/>
      <c r="AR1143" s="88"/>
      <c r="AS1143" s="88"/>
      <c r="AT1143" s="88"/>
      <c r="AU1143" s="88"/>
      <c r="AV1143" s="88"/>
      <c r="AW1143" s="88"/>
      <c r="AX1143" s="88"/>
      <c r="AY1143" s="88"/>
      <c r="AZ1143" s="88"/>
      <c r="BA1143" s="88"/>
      <c r="BB1143" s="88"/>
      <c r="BC1143" s="88"/>
      <c r="BD1143" s="88"/>
      <c r="BE1143" s="88"/>
      <c r="BF1143" s="88"/>
      <c r="BG1143" s="88"/>
      <c r="BH1143" s="88"/>
      <c r="BI1143" s="88"/>
      <c r="BJ1143" s="88"/>
      <c r="BK1143" s="88"/>
      <c r="BL1143" s="88"/>
      <c r="BM1143" s="88"/>
      <c r="BN1143" s="88"/>
      <c r="BO1143" s="88"/>
      <c r="BP1143" s="88"/>
      <c r="BQ1143" s="88"/>
      <c r="BR1143" s="88"/>
      <c r="BS1143" s="88"/>
      <c r="BT1143" s="88"/>
      <c r="BU1143" s="88"/>
      <c r="BV1143" s="88"/>
      <c r="BW1143" s="88"/>
      <c r="BX1143" s="88"/>
      <c r="BY1143" s="88"/>
      <c r="BZ1143" s="88"/>
      <c r="CA1143" s="88"/>
      <c r="CB1143" s="88"/>
      <c r="CC1143" s="88"/>
      <c r="CD1143" s="88"/>
      <c r="CE1143" s="88"/>
      <c r="CF1143" s="88"/>
      <c r="CG1143" s="88"/>
      <c r="CH1143" s="88"/>
      <c r="CI1143" s="88"/>
      <c r="CJ1143" s="88"/>
      <c r="CK1143" s="88"/>
      <c r="CL1143" s="88"/>
      <c r="CM1143" s="88"/>
      <c r="CN1143" s="88"/>
      <c r="CO1143" s="88"/>
      <c r="CP1143" s="88"/>
      <c r="CQ1143" s="88"/>
      <c r="CR1143" s="88"/>
      <c r="CS1143" s="88"/>
      <c r="CT1143" s="88"/>
      <c r="CU1143" s="88"/>
      <c r="CV1143" s="88"/>
      <c r="CW1143" s="88"/>
      <c r="CX1143" s="88"/>
      <c r="CY1143" s="88"/>
      <c r="CZ1143" s="88"/>
      <c r="DA1143" s="88"/>
      <c r="DB1143" s="88"/>
      <c r="DC1143" s="88"/>
      <c r="DD1143" s="88"/>
      <c r="DE1143" s="88"/>
      <c r="DF1143" s="88"/>
      <c r="DG1143" s="88"/>
      <c r="DH1143" s="88"/>
      <c r="DI1143" s="88"/>
      <c r="DJ1143" s="88"/>
      <c r="DK1143" s="88"/>
      <c r="DL1143" s="88"/>
      <c r="DM1143" s="88"/>
      <c r="DN1143" s="88"/>
      <c r="DO1143" s="88"/>
      <c r="DP1143" s="88"/>
      <c r="DQ1143" s="88"/>
      <c r="DR1143" s="88"/>
      <c r="DS1143" s="88"/>
      <c r="DT1143" s="88"/>
      <c r="DU1143" s="88"/>
      <c r="DV1143" s="88"/>
      <c r="DW1143" s="88"/>
      <c r="DX1143" s="88"/>
      <c r="DY1143" s="88"/>
      <c r="DZ1143" s="88"/>
      <c r="EA1143" s="88"/>
      <c r="EB1143" s="88"/>
      <c r="EC1143" s="88"/>
      <c r="ED1143" s="88"/>
      <c r="EE1143" s="88"/>
      <c r="EF1143" s="88"/>
      <c r="EG1143" s="88"/>
      <c r="EH1143" s="88"/>
      <c r="EI1143" s="88"/>
      <c r="EJ1143" s="88"/>
      <c r="EK1143" s="88"/>
      <c r="EL1143" s="88"/>
      <c r="EM1143" s="88"/>
      <c r="EN1143" s="88"/>
      <c r="EO1143" s="88"/>
      <c r="EP1143" s="88"/>
      <c r="EQ1143" s="88"/>
      <c r="ER1143" s="88"/>
      <c r="ES1143" s="88"/>
      <c r="ET1143" s="88"/>
      <c r="EU1143" s="88"/>
      <c r="EV1143" s="88"/>
      <c r="EW1143" s="88"/>
      <c r="EX1143" s="88"/>
      <c r="EY1143" s="88"/>
      <c r="EZ1143" s="88"/>
      <c r="FA1143" s="88"/>
      <c r="FB1143" s="88"/>
      <c r="FC1143" s="88"/>
      <c r="FD1143" s="88"/>
      <c r="FE1143" s="88"/>
      <c r="FF1143" s="88"/>
      <c r="FG1143" s="88"/>
      <c r="FH1143" s="88"/>
      <c r="FI1143" s="88"/>
      <c r="FJ1143" s="88"/>
      <c r="FK1143" s="88"/>
      <c r="FL1143" s="88"/>
      <c r="FM1143" s="88"/>
      <c r="FN1143" s="88"/>
      <c r="FO1143" s="88"/>
      <c r="FP1143" s="88"/>
      <c r="FQ1143" s="88"/>
      <c r="FR1143" s="88"/>
      <c r="FS1143" s="88"/>
      <c r="FT1143" s="88"/>
      <c r="FU1143" s="88"/>
      <c r="FV1143" s="88"/>
      <c r="FW1143" s="88"/>
      <c r="FX1143" s="88"/>
      <c r="FY1143" s="88"/>
      <c r="FZ1143" s="88"/>
      <c r="GA1143" s="88"/>
      <c r="GB1143" s="88"/>
      <c r="GC1143" s="88"/>
      <c r="GD1143" s="88"/>
      <c r="GE1143" s="88"/>
      <c r="GF1143" s="88"/>
      <c r="GG1143" s="88"/>
      <c r="GH1143" s="88"/>
      <c r="GI1143" s="88"/>
      <c r="GJ1143" s="88"/>
      <c r="GK1143" s="88"/>
      <c r="GL1143" s="88"/>
      <c r="GM1143" s="88"/>
      <c r="GN1143" s="88"/>
      <c r="GO1143" s="88"/>
      <c r="GP1143" s="88"/>
      <c r="GQ1143" s="88"/>
      <c r="GR1143" s="88"/>
      <c r="GS1143" s="88"/>
    </row>
    <row r="1144" s="89" customFormat="true" ht="25" hidden="false" customHeight="true" outlineLevel="0" collapsed="false">
      <c r="A1144" s="41" t="n">
        <v>1067</v>
      </c>
      <c r="B1144" s="56" t="s">
        <v>1084</v>
      </c>
      <c r="C1144" s="85" t="s">
        <v>916</v>
      </c>
      <c r="D1144" s="40" t="n">
        <v>285</v>
      </c>
      <c r="E1144" s="40" t="n">
        <v>226.8</v>
      </c>
      <c r="F1144" s="40" t="n">
        <v>191.76</v>
      </c>
      <c r="G1144" s="88"/>
      <c r="H1144" s="88"/>
      <c r="I1144" s="88"/>
      <c r="J1144" s="88"/>
      <c r="K1144" s="88"/>
      <c r="L1144" s="88"/>
      <c r="M1144" s="88"/>
      <c r="N1144" s="88"/>
      <c r="O1144" s="88"/>
      <c r="P1144" s="88"/>
      <c r="Q1144" s="88"/>
      <c r="R1144" s="88"/>
      <c r="S1144" s="88"/>
      <c r="T1144" s="88"/>
      <c r="U1144" s="88"/>
      <c r="V1144" s="88"/>
      <c r="W1144" s="88"/>
      <c r="X1144" s="88"/>
      <c r="Y1144" s="88"/>
      <c r="Z1144" s="88"/>
      <c r="AA1144" s="88"/>
      <c r="AB1144" s="88"/>
      <c r="AC1144" s="88"/>
      <c r="AD1144" s="88"/>
      <c r="AE1144" s="88"/>
      <c r="AF1144" s="88"/>
      <c r="AG1144" s="88"/>
      <c r="AH1144" s="88"/>
      <c r="AI1144" s="88"/>
      <c r="AJ1144" s="88"/>
      <c r="AK1144" s="88"/>
      <c r="AL1144" s="88"/>
      <c r="AM1144" s="88"/>
      <c r="AN1144" s="88"/>
      <c r="AO1144" s="88"/>
      <c r="AP1144" s="88"/>
      <c r="AQ1144" s="88"/>
      <c r="AR1144" s="88"/>
      <c r="AS1144" s="88"/>
      <c r="AT1144" s="88"/>
      <c r="AU1144" s="88"/>
      <c r="AV1144" s="88"/>
      <c r="AW1144" s="88"/>
      <c r="AX1144" s="88"/>
      <c r="AY1144" s="88"/>
      <c r="AZ1144" s="88"/>
      <c r="BA1144" s="88"/>
      <c r="BB1144" s="88"/>
      <c r="BC1144" s="88"/>
      <c r="BD1144" s="88"/>
      <c r="BE1144" s="88"/>
      <c r="BF1144" s="88"/>
      <c r="BG1144" s="88"/>
      <c r="BH1144" s="88"/>
      <c r="BI1144" s="88"/>
      <c r="BJ1144" s="88"/>
      <c r="BK1144" s="88"/>
      <c r="BL1144" s="88"/>
      <c r="BM1144" s="88"/>
      <c r="BN1144" s="88"/>
      <c r="BO1144" s="88"/>
      <c r="BP1144" s="88"/>
      <c r="BQ1144" s="88"/>
      <c r="BR1144" s="88"/>
      <c r="BS1144" s="88"/>
      <c r="BT1144" s="88"/>
      <c r="BU1144" s="88"/>
      <c r="BV1144" s="88"/>
      <c r="BW1144" s="88"/>
      <c r="BX1144" s="88"/>
      <c r="BY1144" s="88"/>
      <c r="BZ1144" s="88"/>
      <c r="CA1144" s="88"/>
      <c r="CB1144" s="88"/>
      <c r="CC1144" s="88"/>
      <c r="CD1144" s="88"/>
      <c r="CE1144" s="88"/>
      <c r="CF1144" s="88"/>
      <c r="CG1144" s="88"/>
      <c r="CH1144" s="88"/>
      <c r="CI1144" s="88"/>
      <c r="CJ1144" s="88"/>
      <c r="CK1144" s="88"/>
      <c r="CL1144" s="88"/>
      <c r="CM1144" s="88"/>
      <c r="CN1144" s="88"/>
      <c r="CO1144" s="88"/>
      <c r="CP1144" s="88"/>
      <c r="CQ1144" s="88"/>
      <c r="CR1144" s="88"/>
      <c r="CS1144" s="88"/>
      <c r="CT1144" s="88"/>
      <c r="CU1144" s="88"/>
      <c r="CV1144" s="88"/>
      <c r="CW1144" s="88"/>
      <c r="CX1144" s="88"/>
      <c r="CY1144" s="88"/>
      <c r="CZ1144" s="88"/>
      <c r="DA1144" s="88"/>
      <c r="DB1144" s="88"/>
      <c r="DC1144" s="88"/>
      <c r="DD1144" s="88"/>
      <c r="DE1144" s="88"/>
      <c r="DF1144" s="88"/>
      <c r="DG1144" s="88"/>
      <c r="DH1144" s="88"/>
      <c r="DI1144" s="88"/>
      <c r="DJ1144" s="88"/>
      <c r="DK1144" s="88"/>
      <c r="DL1144" s="88"/>
      <c r="DM1144" s="88"/>
      <c r="DN1144" s="88"/>
      <c r="DO1144" s="88"/>
      <c r="DP1144" s="88"/>
      <c r="DQ1144" s="88"/>
      <c r="DR1144" s="88"/>
      <c r="DS1144" s="88"/>
      <c r="DT1144" s="88"/>
      <c r="DU1144" s="88"/>
      <c r="DV1144" s="88"/>
      <c r="DW1144" s="88"/>
      <c r="DX1144" s="88"/>
      <c r="DY1144" s="88"/>
      <c r="DZ1144" s="88"/>
      <c r="EA1144" s="88"/>
      <c r="EB1144" s="88"/>
      <c r="EC1144" s="88"/>
      <c r="ED1144" s="88"/>
      <c r="EE1144" s="88"/>
      <c r="EF1144" s="88"/>
      <c r="EG1144" s="88"/>
      <c r="EH1144" s="88"/>
      <c r="EI1144" s="88"/>
      <c r="EJ1144" s="88"/>
      <c r="EK1144" s="88"/>
      <c r="EL1144" s="88"/>
      <c r="EM1144" s="88"/>
      <c r="EN1144" s="88"/>
      <c r="EO1144" s="88"/>
      <c r="EP1144" s="88"/>
      <c r="EQ1144" s="88"/>
      <c r="ER1144" s="88"/>
      <c r="ES1144" s="88"/>
      <c r="ET1144" s="88"/>
      <c r="EU1144" s="88"/>
      <c r="EV1144" s="88"/>
      <c r="EW1144" s="88"/>
      <c r="EX1144" s="88"/>
      <c r="EY1144" s="88"/>
      <c r="EZ1144" s="88"/>
      <c r="FA1144" s="88"/>
      <c r="FB1144" s="88"/>
      <c r="FC1144" s="88"/>
      <c r="FD1144" s="88"/>
      <c r="FE1144" s="88"/>
      <c r="FF1144" s="88"/>
      <c r="FG1144" s="88"/>
      <c r="FH1144" s="88"/>
      <c r="FI1144" s="88"/>
      <c r="FJ1144" s="88"/>
      <c r="FK1144" s="88"/>
      <c r="FL1144" s="88"/>
      <c r="FM1144" s="88"/>
      <c r="FN1144" s="88"/>
      <c r="FO1144" s="88"/>
      <c r="FP1144" s="88"/>
      <c r="FQ1144" s="88"/>
      <c r="FR1144" s="88"/>
      <c r="FS1144" s="88"/>
      <c r="FT1144" s="88"/>
      <c r="FU1144" s="88"/>
      <c r="FV1144" s="88"/>
      <c r="FW1144" s="88"/>
      <c r="FX1144" s="88"/>
      <c r="FY1144" s="88"/>
      <c r="FZ1144" s="88"/>
      <c r="GA1144" s="88"/>
      <c r="GB1144" s="88"/>
      <c r="GC1144" s="88"/>
      <c r="GD1144" s="88"/>
      <c r="GE1144" s="88"/>
      <c r="GF1144" s="88"/>
      <c r="GG1144" s="88"/>
      <c r="GH1144" s="88"/>
      <c r="GI1144" s="88"/>
      <c r="GJ1144" s="88"/>
      <c r="GK1144" s="88"/>
      <c r="GL1144" s="88"/>
      <c r="GM1144" s="88"/>
      <c r="GN1144" s="88"/>
      <c r="GO1144" s="88"/>
      <c r="GP1144" s="88"/>
      <c r="GQ1144" s="88"/>
      <c r="GR1144" s="88"/>
      <c r="GS1144" s="88"/>
    </row>
    <row r="1145" s="89" customFormat="true" ht="25" hidden="false" customHeight="true" outlineLevel="0" collapsed="false">
      <c r="A1145" s="37" t="n">
        <v>1068</v>
      </c>
      <c r="B1145" s="56" t="s">
        <v>1085</v>
      </c>
      <c r="C1145" s="85" t="s">
        <v>916</v>
      </c>
      <c r="D1145" s="40" t="n">
        <v>178.75</v>
      </c>
      <c r="E1145" s="40" t="n">
        <v>142.2</v>
      </c>
      <c r="F1145" s="40" t="n">
        <v>120.19</v>
      </c>
      <c r="G1145" s="88"/>
      <c r="H1145" s="88"/>
      <c r="I1145" s="88"/>
      <c r="J1145" s="88"/>
      <c r="K1145" s="88"/>
      <c r="L1145" s="88"/>
      <c r="M1145" s="88"/>
      <c r="N1145" s="88"/>
      <c r="O1145" s="88"/>
      <c r="P1145" s="88"/>
      <c r="Q1145" s="88"/>
      <c r="R1145" s="88"/>
      <c r="S1145" s="88"/>
      <c r="T1145" s="88"/>
      <c r="U1145" s="88"/>
      <c r="V1145" s="88"/>
      <c r="W1145" s="88"/>
      <c r="X1145" s="88"/>
      <c r="Y1145" s="88"/>
      <c r="Z1145" s="88"/>
      <c r="AA1145" s="88"/>
      <c r="AB1145" s="88"/>
      <c r="AC1145" s="88"/>
      <c r="AD1145" s="88"/>
      <c r="AE1145" s="88"/>
      <c r="AF1145" s="88"/>
      <c r="AG1145" s="88"/>
      <c r="AH1145" s="88"/>
      <c r="AI1145" s="88"/>
      <c r="AJ1145" s="88"/>
      <c r="AK1145" s="88"/>
      <c r="AL1145" s="88"/>
      <c r="AM1145" s="88"/>
      <c r="AN1145" s="88"/>
      <c r="AO1145" s="88"/>
      <c r="AP1145" s="88"/>
      <c r="AQ1145" s="88"/>
      <c r="AR1145" s="88"/>
      <c r="AS1145" s="88"/>
      <c r="AT1145" s="88"/>
      <c r="AU1145" s="88"/>
      <c r="AV1145" s="88"/>
      <c r="AW1145" s="88"/>
      <c r="AX1145" s="88"/>
      <c r="AY1145" s="88"/>
      <c r="AZ1145" s="88"/>
      <c r="BA1145" s="88"/>
      <c r="BB1145" s="88"/>
      <c r="BC1145" s="88"/>
      <c r="BD1145" s="88"/>
      <c r="BE1145" s="88"/>
      <c r="BF1145" s="88"/>
      <c r="BG1145" s="88"/>
      <c r="BH1145" s="88"/>
      <c r="BI1145" s="88"/>
      <c r="BJ1145" s="88"/>
      <c r="BK1145" s="88"/>
      <c r="BL1145" s="88"/>
      <c r="BM1145" s="88"/>
      <c r="BN1145" s="88"/>
      <c r="BO1145" s="88"/>
      <c r="BP1145" s="88"/>
      <c r="BQ1145" s="88"/>
      <c r="BR1145" s="88"/>
      <c r="BS1145" s="88"/>
      <c r="BT1145" s="88"/>
      <c r="BU1145" s="88"/>
      <c r="BV1145" s="88"/>
      <c r="BW1145" s="88"/>
      <c r="BX1145" s="88"/>
      <c r="BY1145" s="88"/>
      <c r="BZ1145" s="88"/>
      <c r="CA1145" s="88"/>
      <c r="CB1145" s="88"/>
      <c r="CC1145" s="88"/>
      <c r="CD1145" s="88"/>
      <c r="CE1145" s="88"/>
      <c r="CF1145" s="88"/>
      <c r="CG1145" s="88"/>
      <c r="CH1145" s="88"/>
      <c r="CI1145" s="88"/>
      <c r="CJ1145" s="88"/>
      <c r="CK1145" s="88"/>
      <c r="CL1145" s="88"/>
      <c r="CM1145" s="88"/>
      <c r="CN1145" s="88"/>
      <c r="CO1145" s="88"/>
      <c r="CP1145" s="88"/>
      <c r="CQ1145" s="88"/>
      <c r="CR1145" s="88"/>
      <c r="CS1145" s="88"/>
      <c r="CT1145" s="88"/>
      <c r="CU1145" s="88"/>
      <c r="CV1145" s="88"/>
      <c r="CW1145" s="88"/>
      <c r="CX1145" s="88"/>
      <c r="CY1145" s="88"/>
      <c r="CZ1145" s="88"/>
      <c r="DA1145" s="88"/>
      <c r="DB1145" s="88"/>
      <c r="DC1145" s="88"/>
      <c r="DD1145" s="88"/>
      <c r="DE1145" s="88"/>
      <c r="DF1145" s="88"/>
      <c r="DG1145" s="88"/>
      <c r="DH1145" s="88"/>
      <c r="DI1145" s="88"/>
      <c r="DJ1145" s="88"/>
      <c r="DK1145" s="88"/>
      <c r="DL1145" s="88"/>
      <c r="DM1145" s="88"/>
      <c r="DN1145" s="88"/>
      <c r="DO1145" s="88"/>
      <c r="DP1145" s="88"/>
      <c r="DQ1145" s="88"/>
      <c r="DR1145" s="88"/>
      <c r="DS1145" s="88"/>
      <c r="DT1145" s="88"/>
      <c r="DU1145" s="88"/>
      <c r="DV1145" s="88"/>
      <c r="DW1145" s="88"/>
      <c r="DX1145" s="88"/>
      <c r="DY1145" s="88"/>
      <c r="DZ1145" s="88"/>
      <c r="EA1145" s="88"/>
      <c r="EB1145" s="88"/>
      <c r="EC1145" s="88"/>
      <c r="ED1145" s="88"/>
      <c r="EE1145" s="88"/>
      <c r="EF1145" s="88"/>
      <c r="EG1145" s="88"/>
      <c r="EH1145" s="88"/>
      <c r="EI1145" s="88"/>
      <c r="EJ1145" s="88"/>
      <c r="EK1145" s="88"/>
      <c r="EL1145" s="88"/>
      <c r="EM1145" s="88"/>
      <c r="EN1145" s="88"/>
      <c r="EO1145" s="88"/>
      <c r="EP1145" s="88"/>
      <c r="EQ1145" s="88"/>
      <c r="ER1145" s="88"/>
      <c r="ES1145" s="88"/>
      <c r="ET1145" s="88"/>
      <c r="EU1145" s="88"/>
      <c r="EV1145" s="88"/>
      <c r="EW1145" s="88"/>
      <c r="EX1145" s="88"/>
      <c r="EY1145" s="88"/>
      <c r="EZ1145" s="88"/>
      <c r="FA1145" s="88"/>
      <c r="FB1145" s="88"/>
      <c r="FC1145" s="88"/>
      <c r="FD1145" s="88"/>
      <c r="FE1145" s="88"/>
      <c r="FF1145" s="88"/>
      <c r="FG1145" s="88"/>
      <c r="FH1145" s="88"/>
      <c r="FI1145" s="88"/>
      <c r="FJ1145" s="88"/>
      <c r="FK1145" s="88"/>
      <c r="FL1145" s="88"/>
      <c r="FM1145" s="88"/>
      <c r="FN1145" s="88"/>
      <c r="FO1145" s="88"/>
      <c r="FP1145" s="88"/>
      <c r="FQ1145" s="88"/>
      <c r="FR1145" s="88"/>
      <c r="FS1145" s="88"/>
      <c r="FT1145" s="88"/>
      <c r="FU1145" s="88"/>
      <c r="FV1145" s="88"/>
      <c r="FW1145" s="88"/>
      <c r="FX1145" s="88"/>
      <c r="FY1145" s="88"/>
      <c r="FZ1145" s="88"/>
      <c r="GA1145" s="88"/>
      <c r="GB1145" s="88"/>
      <c r="GC1145" s="88"/>
      <c r="GD1145" s="88"/>
      <c r="GE1145" s="88"/>
      <c r="GF1145" s="88"/>
      <c r="GG1145" s="88"/>
      <c r="GH1145" s="88"/>
      <c r="GI1145" s="88"/>
      <c r="GJ1145" s="88"/>
      <c r="GK1145" s="88"/>
      <c r="GL1145" s="88"/>
      <c r="GM1145" s="88"/>
      <c r="GN1145" s="88"/>
      <c r="GO1145" s="88"/>
      <c r="GP1145" s="88"/>
      <c r="GQ1145" s="88"/>
      <c r="GR1145" s="88"/>
      <c r="GS1145" s="88"/>
    </row>
    <row r="1146" s="89" customFormat="true" ht="25" hidden="false" customHeight="true" outlineLevel="0" collapsed="false">
      <c r="A1146" s="41" t="n">
        <v>1069</v>
      </c>
      <c r="B1146" s="56" t="s">
        <v>1086</v>
      </c>
      <c r="C1146" s="85" t="s">
        <v>916</v>
      </c>
      <c r="D1146" s="40" t="n">
        <v>352.5</v>
      </c>
      <c r="E1146" s="40" t="n">
        <v>280.8</v>
      </c>
      <c r="F1146" s="40" t="n">
        <v>237.66</v>
      </c>
      <c r="G1146" s="88"/>
      <c r="H1146" s="88"/>
      <c r="I1146" s="88"/>
      <c r="J1146" s="88"/>
      <c r="K1146" s="88"/>
      <c r="L1146" s="88"/>
      <c r="M1146" s="88"/>
      <c r="N1146" s="88"/>
      <c r="O1146" s="88"/>
      <c r="P1146" s="88"/>
      <c r="Q1146" s="88"/>
      <c r="R1146" s="88"/>
      <c r="S1146" s="88"/>
      <c r="T1146" s="88"/>
      <c r="U1146" s="88"/>
      <c r="V1146" s="88"/>
      <c r="W1146" s="88"/>
      <c r="X1146" s="88"/>
      <c r="Y1146" s="88"/>
      <c r="Z1146" s="88"/>
      <c r="AA1146" s="88"/>
      <c r="AB1146" s="88"/>
      <c r="AC1146" s="88"/>
      <c r="AD1146" s="88"/>
      <c r="AE1146" s="88"/>
      <c r="AF1146" s="88"/>
      <c r="AG1146" s="88"/>
      <c r="AH1146" s="88"/>
      <c r="AI1146" s="88"/>
      <c r="AJ1146" s="88"/>
      <c r="AK1146" s="88"/>
      <c r="AL1146" s="88"/>
      <c r="AM1146" s="88"/>
      <c r="AN1146" s="88"/>
      <c r="AO1146" s="88"/>
      <c r="AP1146" s="88"/>
      <c r="AQ1146" s="88"/>
      <c r="AR1146" s="88"/>
      <c r="AS1146" s="88"/>
      <c r="AT1146" s="88"/>
      <c r="AU1146" s="88"/>
      <c r="AV1146" s="88"/>
      <c r="AW1146" s="88"/>
      <c r="AX1146" s="88"/>
      <c r="AY1146" s="88"/>
      <c r="AZ1146" s="88"/>
      <c r="BA1146" s="88"/>
      <c r="BB1146" s="88"/>
      <c r="BC1146" s="88"/>
      <c r="BD1146" s="88"/>
      <c r="BE1146" s="88"/>
      <c r="BF1146" s="88"/>
      <c r="BG1146" s="88"/>
      <c r="BH1146" s="88"/>
      <c r="BI1146" s="88"/>
      <c r="BJ1146" s="88"/>
      <c r="BK1146" s="88"/>
      <c r="BL1146" s="88"/>
      <c r="BM1146" s="88"/>
      <c r="BN1146" s="88"/>
      <c r="BO1146" s="88"/>
      <c r="BP1146" s="88"/>
      <c r="BQ1146" s="88"/>
      <c r="BR1146" s="88"/>
      <c r="BS1146" s="88"/>
      <c r="BT1146" s="88"/>
      <c r="BU1146" s="88"/>
      <c r="BV1146" s="88"/>
      <c r="BW1146" s="88"/>
      <c r="BX1146" s="88"/>
      <c r="BY1146" s="88"/>
      <c r="BZ1146" s="88"/>
      <c r="CA1146" s="88"/>
      <c r="CB1146" s="88"/>
      <c r="CC1146" s="88"/>
      <c r="CD1146" s="88"/>
      <c r="CE1146" s="88"/>
      <c r="CF1146" s="88"/>
      <c r="CG1146" s="88"/>
      <c r="CH1146" s="88"/>
      <c r="CI1146" s="88"/>
      <c r="CJ1146" s="88"/>
      <c r="CK1146" s="88"/>
      <c r="CL1146" s="88"/>
      <c r="CM1146" s="88"/>
      <c r="CN1146" s="88"/>
      <c r="CO1146" s="88"/>
      <c r="CP1146" s="88"/>
      <c r="CQ1146" s="88"/>
      <c r="CR1146" s="88"/>
      <c r="CS1146" s="88"/>
      <c r="CT1146" s="88"/>
      <c r="CU1146" s="88"/>
      <c r="CV1146" s="88"/>
      <c r="CW1146" s="88"/>
      <c r="CX1146" s="88"/>
      <c r="CY1146" s="88"/>
      <c r="CZ1146" s="88"/>
      <c r="DA1146" s="88"/>
      <c r="DB1146" s="88"/>
      <c r="DC1146" s="88"/>
      <c r="DD1146" s="88"/>
      <c r="DE1146" s="88"/>
      <c r="DF1146" s="88"/>
      <c r="DG1146" s="88"/>
      <c r="DH1146" s="88"/>
      <c r="DI1146" s="88"/>
      <c r="DJ1146" s="88"/>
      <c r="DK1146" s="88"/>
      <c r="DL1146" s="88"/>
      <c r="DM1146" s="88"/>
      <c r="DN1146" s="88"/>
      <c r="DO1146" s="88"/>
      <c r="DP1146" s="88"/>
      <c r="DQ1146" s="88"/>
      <c r="DR1146" s="88"/>
      <c r="DS1146" s="88"/>
      <c r="DT1146" s="88"/>
      <c r="DU1146" s="88"/>
      <c r="DV1146" s="88"/>
      <c r="DW1146" s="88"/>
      <c r="DX1146" s="88"/>
      <c r="DY1146" s="88"/>
      <c r="DZ1146" s="88"/>
      <c r="EA1146" s="88"/>
      <c r="EB1146" s="88"/>
      <c r="EC1146" s="88"/>
      <c r="ED1146" s="88"/>
      <c r="EE1146" s="88"/>
      <c r="EF1146" s="88"/>
      <c r="EG1146" s="88"/>
      <c r="EH1146" s="88"/>
      <c r="EI1146" s="88"/>
      <c r="EJ1146" s="88"/>
      <c r="EK1146" s="88"/>
      <c r="EL1146" s="88"/>
      <c r="EM1146" s="88"/>
      <c r="EN1146" s="88"/>
      <c r="EO1146" s="88"/>
      <c r="EP1146" s="88"/>
      <c r="EQ1146" s="88"/>
      <c r="ER1146" s="88"/>
      <c r="ES1146" s="88"/>
      <c r="ET1146" s="88"/>
      <c r="EU1146" s="88"/>
      <c r="EV1146" s="88"/>
      <c r="EW1146" s="88"/>
      <c r="EX1146" s="88"/>
      <c r="EY1146" s="88"/>
      <c r="EZ1146" s="88"/>
      <c r="FA1146" s="88"/>
      <c r="FB1146" s="88"/>
      <c r="FC1146" s="88"/>
      <c r="FD1146" s="88"/>
      <c r="FE1146" s="88"/>
      <c r="FF1146" s="88"/>
      <c r="FG1146" s="88"/>
      <c r="FH1146" s="88"/>
      <c r="FI1146" s="88"/>
      <c r="FJ1146" s="88"/>
      <c r="FK1146" s="88"/>
      <c r="FL1146" s="88"/>
      <c r="FM1146" s="88"/>
      <c r="FN1146" s="88"/>
      <c r="FO1146" s="88"/>
      <c r="FP1146" s="88"/>
      <c r="FQ1146" s="88"/>
      <c r="FR1146" s="88"/>
      <c r="FS1146" s="88"/>
      <c r="FT1146" s="88"/>
      <c r="FU1146" s="88"/>
      <c r="FV1146" s="88"/>
      <c r="FW1146" s="88"/>
      <c r="FX1146" s="88"/>
      <c r="FY1146" s="88"/>
      <c r="FZ1146" s="88"/>
      <c r="GA1146" s="88"/>
      <c r="GB1146" s="88"/>
      <c r="GC1146" s="88"/>
      <c r="GD1146" s="88"/>
      <c r="GE1146" s="88"/>
      <c r="GF1146" s="88"/>
      <c r="GG1146" s="88"/>
      <c r="GH1146" s="88"/>
      <c r="GI1146" s="88"/>
      <c r="GJ1146" s="88"/>
      <c r="GK1146" s="88"/>
      <c r="GL1146" s="88"/>
      <c r="GM1146" s="88"/>
      <c r="GN1146" s="88"/>
      <c r="GO1146" s="88"/>
      <c r="GP1146" s="88"/>
      <c r="GQ1146" s="88"/>
      <c r="GR1146" s="88"/>
      <c r="GS1146" s="88"/>
    </row>
    <row r="1147" s="89" customFormat="true" ht="25" hidden="false" customHeight="true" outlineLevel="0" collapsed="false">
      <c r="A1147" s="37" t="n">
        <v>1070</v>
      </c>
      <c r="B1147" s="56" t="s">
        <v>1087</v>
      </c>
      <c r="C1147" s="85" t="s">
        <v>916</v>
      </c>
      <c r="D1147" s="40" t="n">
        <v>582.5</v>
      </c>
      <c r="E1147" s="40" t="n">
        <v>462.6</v>
      </c>
      <c r="F1147" s="40" t="n">
        <v>390.32</v>
      </c>
      <c r="G1147" s="88"/>
      <c r="H1147" s="88"/>
      <c r="I1147" s="88"/>
      <c r="J1147" s="88"/>
      <c r="K1147" s="88"/>
      <c r="L1147" s="88"/>
      <c r="M1147" s="88"/>
      <c r="N1147" s="88"/>
      <c r="O1147" s="88"/>
      <c r="P1147" s="88"/>
      <c r="Q1147" s="88"/>
      <c r="R1147" s="88"/>
      <c r="S1147" s="88"/>
      <c r="T1147" s="88"/>
      <c r="U1147" s="88"/>
      <c r="V1147" s="88"/>
      <c r="W1147" s="88"/>
      <c r="X1147" s="88"/>
      <c r="Y1147" s="88"/>
      <c r="Z1147" s="88"/>
      <c r="AA1147" s="88"/>
      <c r="AB1147" s="88"/>
      <c r="AC1147" s="88"/>
      <c r="AD1147" s="88"/>
      <c r="AE1147" s="88"/>
      <c r="AF1147" s="88"/>
      <c r="AG1147" s="88"/>
      <c r="AH1147" s="88"/>
      <c r="AI1147" s="88"/>
      <c r="AJ1147" s="88"/>
      <c r="AK1147" s="88"/>
      <c r="AL1147" s="88"/>
      <c r="AM1147" s="88"/>
      <c r="AN1147" s="88"/>
      <c r="AO1147" s="88"/>
      <c r="AP1147" s="88"/>
      <c r="AQ1147" s="88"/>
      <c r="AR1147" s="88"/>
      <c r="AS1147" s="88"/>
      <c r="AT1147" s="88"/>
      <c r="AU1147" s="88"/>
      <c r="AV1147" s="88"/>
      <c r="AW1147" s="88"/>
      <c r="AX1147" s="88"/>
      <c r="AY1147" s="88"/>
      <c r="AZ1147" s="88"/>
      <c r="BA1147" s="88"/>
      <c r="BB1147" s="88"/>
      <c r="BC1147" s="88"/>
      <c r="BD1147" s="88"/>
      <c r="BE1147" s="88"/>
      <c r="BF1147" s="88"/>
      <c r="BG1147" s="88"/>
      <c r="BH1147" s="88"/>
      <c r="BI1147" s="88"/>
      <c r="BJ1147" s="88"/>
      <c r="BK1147" s="88"/>
      <c r="BL1147" s="88"/>
      <c r="BM1147" s="88"/>
      <c r="BN1147" s="88"/>
      <c r="BO1147" s="88"/>
      <c r="BP1147" s="88"/>
      <c r="BQ1147" s="88"/>
      <c r="BR1147" s="88"/>
      <c r="BS1147" s="88"/>
      <c r="BT1147" s="88"/>
      <c r="BU1147" s="88"/>
      <c r="BV1147" s="88"/>
      <c r="BW1147" s="88"/>
      <c r="BX1147" s="88"/>
      <c r="BY1147" s="88"/>
      <c r="BZ1147" s="88"/>
      <c r="CA1147" s="88"/>
      <c r="CB1147" s="88"/>
      <c r="CC1147" s="88"/>
      <c r="CD1147" s="88"/>
      <c r="CE1147" s="88"/>
      <c r="CF1147" s="88"/>
      <c r="CG1147" s="88"/>
      <c r="CH1147" s="88"/>
      <c r="CI1147" s="88"/>
      <c r="CJ1147" s="88"/>
      <c r="CK1147" s="88"/>
      <c r="CL1147" s="88"/>
      <c r="CM1147" s="88"/>
      <c r="CN1147" s="88"/>
      <c r="CO1147" s="88"/>
      <c r="CP1147" s="88"/>
      <c r="CQ1147" s="88"/>
      <c r="CR1147" s="88"/>
      <c r="CS1147" s="88"/>
      <c r="CT1147" s="88"/>
      <c r="CU1147" s="88"/>
      <c r="CV1147" s="88"/>
      <c r="CW1147" s="88"/>
      <c r="CX1147" s="88"/>
      <c r="CY1147" s="88"/>
      <c r="CZ1147" s="88"/>
      <c r="DA1147" s="88"/>
      <c r="DB1147" s="88"/>
      <c r="DC1147" s="88"/>
      <c r="DD1147" s="88"/>
      <c r="DE1147" s="88"/>
      <c r="DF1147" s="88"/>
      <c r="DG1147" s="88"/>
      <c r="DH1147" s="88"/>
      <c r="DI1147" s="88"/>
      <c r="DJ1147" s="88"/>
      <c r="DK1147" s="88"/>
      <c r="DL1147" s="88"/>
      <c r="DM1147" s="88"/>
      <c r="DN1147" s="88"/>
      <c r="DO1147" s="88"/>
      <c r="DP1147" s="88"/>
      <c r="DQ1147" s="88"/>
      <c r="DR1147" s="88"/>
      <c r="DS1147" s="88"/>
      <c r="DT1147" s="88"/>
      <c r="DU1147" s="88"/>
      <c r="DV1147" s="88"/>
      <c r="DW1147" s="88"/>
      <c r="DX1147" s="88"/>
      <c r="DY1147" s="88"/>
      <c r="DZ1147" s="88"/>
      <c r="EA1147" s="88"/>
      <c r="EB1147" s="88"/>
      <c r="EC1147" s="88"/>
      <c r="ED1147" s="88"/>
      <c r="EE1147" s="88"/>
      <c r="EF1147" s="88"/>
      <c r="EG1147" s="88"/>
      <c r="EH1147" s="88"/>
      <c r="EI1147" s="88"/>
      <c r="EJ1147" s="88"/>
      <c r="EK1147" s="88"/>
      <c r="EL1147" s="88"/>
      <c r="EM1147" s="88"/>
      <c r="EN1147" s="88"/>
      <c r="EO1147" s="88"/>
      <c r="EP1147" s="88"/>
      <c r="EQ1147" s="88"/>
      <c r="ER1147" s="88"/>
      <c r="ES1147" s="88"/>
      <c r="ET1147" s="88"/>
      <c r="EU1147" s="88"/>
      <c r="EV1147" s="88"/>
      <c r="EW1147" s="88"/>
      <c r="EX1147" s="88"/>
      <c r="EY1147" s="88"/>
      <c r="EZ1147" s="88"/>
      <c r="FA1147" s="88"/>
      <c r="FB1147" s="88"/>
      <c r="FC1147" s="88"/>
      <c r="FD1147" s="88"/>
      <c r="FE1147" s="88"/>
      <c r="FF1147" s="88"/>
      <c r="FG1147" s="88"/>
      <c r="FH1147" s="88"/>
      <c r="FI1147" s="88"/>
      <c r="FJ1147" s="88"/>
      <c r="FK1147" s="88"/>
      <c r="FL1147" s="88"/>
      <c r="FM1147" s="88"/>
      <c r="FN1147" s="88"/>
      <c r="FO1147" s="88"/>
      <c r="FP1147" s="88"/>
      <c r="FQ1147" s="88"/>
      <c r="FR1147" s="88"/>
      <c r="FS1147" s="88"/>
      <c r="FT1147" s="88"/>
      <c r="FU1147" s="88"/>
      <c r="FV1147" s="88"/>
      <c r="FW1147" s="88"/>
      <c r="FX1147" s="88"/>
      <c r="FY1147" s="88"/>
      <c r="FZ1147" s="88"/>
      <c r="GA1147" s="88"/>
      <c r="GB1147" s="88"/>
      <c r="GC1147" s="88"/>
      <c r="GD1147" s="88"/>
      <c r="GE1147" s="88"/>
      <c r="GF1147" s="88"/>
      <c r="GG1147" s="88"/>
      <c r="GH1147" s="88"/>
      <c r="GI1147" s="88"/>
      <c r="GJ1147" s="88"/>
      <c r="GK1147" s="88"/>
      <c r="GL1147" s="88"/>
      <c r="GM1147" s="88"/>
      <c r="GN1147" s="88"/>
      <c r="GO1147" s="88"/>
      <c r="GP1147" s="88"/>
      <c r="GQ1147" s="88"/>
      <c r="GR1147" s="88"/>
      <c r="GS1147" s="88"/>
    </row>
    <row r="1148" s="89" customFormat="true" ht="25" hidden="false" customHeight="true" outlineLevel="0" collapsed="false">
      <c r="A1148" s="41" t="n">
        <v>1071</v>
      </c>
      <c r="B1148" s="56" t="s">
        <v>1088</v>
      </c>
      <c r="C1148" s="85" t="s">
        <v>166</v>
      </c>
      <c r="D1148" s="40" t="n">
        <v>36.25</v>
      </c>
      <c r="E1148" s="40" t="n">
        <v>28.8</v>
      </c>
      <c r="F1148" s="40" t="n">
        <v>24.31</v>
      </c>
      <c r="G1148" s="88"/>
      <c r="H1148" s="88"/>
      <c r="I1148" s="88"/>
      <c r="J1148" s="88"/>
      <c r="K1148" s="88"/>
      <c r="L1148" s="88"/>
      <c r="M1148" s="88"/>
      <c r="N1148" s="88"/>
      <c r="O1148" s="88"/>
      <c r="P1148" s="88"/>
      <c r="Q1148" s="88"/>
      <c r="R1148" s="88"/>
      <c r="S1148" s="88"/>
      <c r="T1148" s="88"/>
      <c r="U1148" s="88"/>
      <c r="V1148" s="88"/>
      <c r="W1148" s="88"/>
      <c r="X1148" s="88"/>
      <c r="Y1148" s="88"/>
      <c r="Z1148" s="88"/>
      <c r="AA1148" s="88"/>
      <c r="AB1148" s="88"/>
      <c r="AC1148" s="88"/>
      <c r="AD1148" s="88"/>
      <c r="AE1148" s="88"/>
      <c r="AF1148" s="88"/>
      <c r="AG1148" s="88"/>
      <c r="AH1148" s="88"/>
      <c r="AI1148" s="88"/>
      <c r="AJ1148" s="88"/>
      <c r="AK1148" s="88"/>
      <c r="AL1148" s="88"/>
      <c r="AM1148" s="88"/>
      <c r="AN1148" s="88"/>
      <c r="AO1148" s="88"/>
      <c r="AP1148" s="88"/>
      <c r="AQ1148" s="88"/>
      <c r="AR1148" s="88"/>
      <c r="AS1148" s="88"/>
      <c r="AT1148" s="88"/>
      <c r="AU1148" s="88"/>
      <c r="AV1148" s="88"/>
      <c r="AW1148" s="88"/>
      <c r="AX1148" s="88"/>
      <c r="AY1148" s="88"/>
      <c r="AZ1148" s="88"/>
      <c r="BA1148" s="88"/>
      <c r="BB1148" s="88"/>
      <c r="BC1148" s="88"/>
      <c r="BD1148" s="88"/>
      <c r="BE1148" s="88"/>
      <c r="BF1148" s="88"/>
      <c r="BG1148" s="88"/>
      <c r="BH1148" s="88"/>
      <c r="BI1148" s="88"/>
      <c r="BJ1148" s="88"/>
      <c r="BK1148" s="88"/>
      <c r="BL1148" s="88"/>
      <c r="BM1148" s="88"/>
      <c r="BN1148" s="88"/>
      <c r="BO1148" s="88"/>
      <c r="BP1148" s="88"/>
      <c r="BQ1148" s="88"/>
      <c r="BR1148" s="88"/>
      <c r="BS1148" s="88"/>
      <c r="BT1148" s="88"/>
      <c r="BU1148" s="88"/>
      <c r="BV1148" s="88"/>
      <c r="BW1148" s="88"/>
      <c r="BX1148" s="88"/>
      <c r="BY1148" s="88"/>
      <c r="BZ1148" s="88"/>
      <c r="CA1148" s="88"/>
      <c r="CB1148" s="88"/>
      <c r="CC1148" s="88"/>
      <c r="CD1148" s="88"/>
      <c r="CE1148" s="88"/>
      <c r="CF1148" s="88"/>
      <c r="CG1148" s="88"/>
      <c r="CH1148" s="88"/>
      <c r="CI1148" s="88"/>
      <c r="CJ1148" s="88"/>
      <c r="CK1148" s="88"/>
      <c r="CL1148" s="88"/>
      <c r="CM1148" s="88"/>
      <c r="CN1148" s="88"/>
      <c r="CO1148" s="88"/>
      <c r="CP1148" s="88"/>
      <c r="CQ1148" s="88"/>
      <c r="CR1148" s="88"/>
      <c r="CS1148" s="88"/>
      <c r="CT1148" s="88"/>
      <c r="CU1148" s="88"/>
      <c r="CV1148" s="88"/>
      <c r="CW1148" s="88"/>
      <c r="CX1148" s="88"/>
      <c r="CY1148" s="88"/>
      <c r="CZ1148" s="88"/>
      <c r="DA1148" s="88"/>
      <c r="DB1148" s="88"/>
      <c r="DC1148" s="88"/>
      <c r="DD1148" s="88"/>
      <c r="DE1148" s="88"/>
      <c r="DF1148" s="88"/>
      <c r="DG1148" s="88"/>
      <c r="DH1148" s="88"/>
      <c r="DI1148" s="88"/>
      <c r="DJ1148" s="88"/>
      <c r="DK1148" s="88"/>
      <c r="DL1148" s="88"/>
      <c r="DM1148" s="88"/>
      <c r="DN1148" s="88"/>
      <c r="DO1148" s="88"/>
      <c r="DP1148" s="88"/>
      <c r="DQ1148" s="88"/>
      <c r="DR1148" s="88"/>
      <c r="DS1148" s="88"/>
      <c r="DT1148" s="88"/>
      <c r="DU1148" s="88"/>
      <c r="DV1148" s="88"/>
      <c r="DW1148" s="88"/>
      <c r="DX1148" s="88"/>
      <c r="DY1148" s="88"/>
      <c r="DZ1148" s="88"/>
      <c r="EA1148" s="88"/>
      <c r="EB1148" s="88"/>
      <c r="EC1148" s="88"/>
      <c r="ED1148" s="88"/>
      <c r="EE1148" s="88"/>
      <c r="EF1148" s="88"/>
      <c r="EG1148" s="88"/>
      <c r="EH1148" s="88"/>
      <c r="EI1148" s="88"/>
      <c r="EJ1148" s="88"/>
      <c r="EK1148" s="88"/>
      <c r="EL1148" s="88"/>
      <c r="EM1148" s="88"/>
      <c r="EN1148" s="88"/>
      <c r="EO1148" s="88"/>
      <c r="EP1148" s="88"/>
      <c r="EQ1148" s="88"/>
      <c r="ER1148" s="88"/>
      <c r="ES1148" s="88"/>
      <c r="ET1148" s="88"/>
      <c r="EU1148" s="88"/>
      <c r="EV1148" s="88"/>
      <c r="EW1148" s="88"/>
      <c r="EX1148" s="88"/>
      <c r="EY1148" s="88"/>
      <c r="EZ1148" s="88"/>
      <c r="FA1148" s="88"/>
      <c r="FB1148" s="88"/>
      <c r="FC1148" s="88"/>
      <c r="FD1148" s="88"/>
      <c r="FE1148" s="88"/>
      <c r="FF1148" s="88"/>
      <c r="FG1148" s="88"/>
      <c r="FH1148" s="88"/>
      <c r="FI1148" s="88"/>
      <c r="FJ1148" s="88"/>
      <c r="FK1148" s="88"/>
      <c r="FL1148" s="88"/>
      <c r="FM1148" s="88"/>
      <c r="FN1148" s="88"/>
      <c r="FO1148" s="88"/>
      <c r="FP1148" s="88"/>
      <c r="FQ1148" s="88"/>
      <c r="FR1148" s="88"/>
      <c r="FS1148" s="88"/>
      <c r="FT1148" s="88"/>
      <c r="FU1148" s="88"/>
      <c r="FV1148" s="88"/>
      <c r="FW1148" s="88"/>
      <c r="FX1148" s="88"/>
      <c r="FY1148" s="88"/>
      <c r="FZ1148" s="88"/>
      <c r="GA1148" s="88"/>
      <c r="GB1148" s="88"/>
      <c r="GC1148" s="88"/>
      <c r="GD1148" s="88"/>
      <c r="GE1148" s="88"/>
      <c r="GF1148" s="88"/>
      <c r="GG1148" s="88"/>
      <c r="GH1148" s="88"/>
      <c r="GI1148" s="88"/>
      <c r="GJ1148" s="88"/>
      <c r="GK1148" s="88"/>
      <c r="GL1148" s="88"/>
      <c r="GM1148" s="88"/>
      <c r="GN1148" s="88"/>
      <c r="GO1148" s="88"/>
      <c r="GP1148" s="88"/>
      <c r="GQ1148" s="88"/>
      <c r="GR1148" s="88"/>
      <c r="GS1148" s="88"/>
    </row>
    <row r="1149" s="89" customFormat="true" ht="25" hidden="false" customHeight="true" outlineLevel="0" collapsed="false">
      <c r="A1149" s="37" t="n">
        <v>1072</v>
      </c>
      <c r="B1149" s="56" t="s">
        <v>1089</v>
      </c>
      <c r="C1149" s="85" t="s">
        <v>916</v>
      </c>
      <c r="D1149" s="40" t="n">
        <v>720</v>
      </c>
      <c r="E1149" s="40" t="n">
        <v>572.4</v>
      </c>
      <c r="F1149" s="40" t="n">
        <v>483.48</v>
      </c>
      <c r="G1149" s="88"/>
      <c r="H1149" s="88"/>
      <c r="I1149" s="88"/>
      <c r="J1149" s="88"/>
      <c r="K1149" s="88"/>
      <c r="L1149" s="88"/>
      <c r="M1149" s="88"/>
      <c r="N1149" s="88"/>
      <c r="O1149" s="88"/>
      <c r="P1149" s="88"/>
      <c r="Q1149" s="88"/>
      <c r="R1149" s="88"/>
      <c r="S1149" s="88"/>
      <c r="T1149" s="88"/>
      <c r="U1149" s="88"/>
      <c r="V1149" s="88"/>
      <c r="W1149" s="88"/>
      <c r="X1149" s="88"/>
      <c r="Y1149" s="88"/>
      <c r="Z1149" s="88"/>
      <c r="AA1149" s="88"/>
      <c r="AB1149" s="88"/>
      <c r="AC1149" s="88"/>
      <c r="AD1149" s="88"/>
      <c r="AE1149" s="88"/>
      <c r="AF1149" s="88"/>
      <c r="AG1149" s="88"/>
      <c r="AH1149" s="88"/>
      <c r="AI1149" s="88"/>
      <c r="AJ1149" s="88"/>
      <c r="AK1149" s="88"/>
      <c r="AL1149" s="88"/>
      <c r="AM1149" s="88"/>
      <c r="AN1149" s="88"/>
      <c r="AO1149" s="88"/>
      <c r="AP1149" s="88"/>
      <c r="AQ1149" s="88"/>
      <c r="AR1149" s="88"/>
      <c r="AS1149" s="88"/>
      <c r="AT1149" s="88"/>
      <c r="AU1149" s="88"/>
      <c r="AV1149" s="88"/>
      <c r="AW1149" s="88"/>
      <c r="AX1149" s="88"/>
      <c r="AY1149" s="88"/>
      <c r="AZ1149" s="88"/>
      <c r="BA1149" s="88"/>
      <c r="BB1149" s="88"/>
      <c r="BC1149" s="88"/>
      <c r="BD1149" s="88"/>
      <c r="BE1149" s="88"/>
      <c r="BF1149" s="88"/>
      <c r="BG1149" s="88"/>
      <c r="BH1149" s="88"/>
      <c r="BI1149" s="88"/>
      <c r="BJ1149" s="88"/>
      <c r="BK1149" s="88"/>
      <c r="BL1149" s="88"/>
      <c r="BM1149" s="88"/>
      <c r="BN1149" s="88"/>
      <c r="BO1149" s="88"/>
      <c r="BP1149" s="88"/>
      <c r="BQ1149" s="88"/>
      <c r="BR1149" s="88"/>
      <c r="BS1149" s="88"/>
      <c r="BT1149" s="88"/>
      <c r="BU1149" s="88"/>
      <c r="BV1149" s="88"/>
      <c r="BW1149" s="88"/>
      <c r="BX1149" s="88"/>
      <c r="BY1149" s="88"/>
      <c r="BZ1149" s="88"/>
      <c r="CA1149" s="88"/>
      <c r="CB1149" s="88"/>
      <c r="CC1149" s="88"/>
      <c r="CD1149" s="88"/>
      <c r="CE1149" s="88"/>
      <c r="CF1149" s="88"/>
      <c r="CG1149" s="88"/>
      <c r="CH1149" s="88"/>
      <c r="CI1149" s="88"/>
      <c r="CJ1149" s="88"/>
      <c r="CK1149" s="88"/>
      <c r="CL1149" s="88"/>
      <c r="CM1149" s="88"/>
      <c r="CN1149" s="88"/>
      <c r="CO1149" s="88"/>
      <c r="CP1149" s="88"/>
      <c r="CQ1149" s="88"/>
      <c r="CR1149" s="88"/>
      <c r="CS1149" s="88"/>
      <c r="CT1149" s="88"/>
      <c r="CU1149" s="88"/>
      <c r="CV1149" s="88"/>
      <c r="CW1149" s="88"/>
      <c r="CX1149" s="88"/>
      <c r="CY1149" s="88"/>
      <c r="CZ1149" s="88"/>
      <c r="DA1149" s="88"/>
      <c r="DB1149" s="88"/>
      <c r="DC1149" s="88"/>
      <c r="DD1149" s="88"/>
      <c r="DE1149" s="88"/>
      <c r="DF1149" s="88"/>
      <c r="DG1149" s="88"/>
      <c r="DH1149" s="88"/>
      <c r="DI1149" s="88"/>
      <c r="DJ1149" s="88"/>
      <c r="DK1149" s="88"/>
      <c r="DL1149" s="88"/>
      <c r="DM1149" s="88"/>
      <c r="DN1149" s="88"/>
      <c r="DO1149" s="88"/>
      <c r="DP1149" s="88"/>
      <c r="DQ1149" s="88"/>
      <c r="DR1149" s="88"/>
      <c r="DS1149" s="88"/>
      <c r="DT1149" s="88"/>
      <c r="DU1149" s="88"/>
      <c r="DV1149" s="88"/>
      <c r="DW1149" s="88"/>
      <c r="DX1149" s="88"/>
      <c r="DY1149" s="88"/>
      <c r="DZ1149" s="88"/>
      <c r="EA1149" s="88"/>
      <c r="EB1149" s="88"/>
      <c r="EC1149" s="88"/>
      <c r="ED1149" s="88"/>
      <c r="EE1149" s="88"/>
      <c r="EF1149" s="88"/>
      <c r="EG1149" s="88"/>
      <c r="EH1149" s="88"/>
      <c r="EI1149" s="88"/>
      <c r="EJ1149" s="88"/>
      <c r="EK1149" s="88"/>
      <c r="EL1149" s="88"/>
      <c r="EM1149" s="88"/>
      <c r="EN1149" s="88"/>
      <c r="EO1149" s="88"/>
      <c r="EP1149" s="88"/>
      <c r="EQ1149" s="88"/>
      <c r="ER1149" s="88"/>
      <c r="ES1149" s="88"/>
      <c r="ET1149" s="88"/>
      <c r="EU1149" s="88"/>
      <c r="EV1149" s="88"/>
      <c r="EW1149" s="88"/>
      <c r="EX1149" s="88"/>
      <c r="EY1149" s="88"/>
      <c r="EZ1149" s="88"/>
      <c r="FA1149" s="88"/>
      <c r="FB1149" s="88"/>
      <c r="FC1149" s="88"/>
      <c r="FD1149" s="88"/>
      <c r="FE1149" s="88"/>
      <c r="FF1149" s="88"/>
      <c r="FG1149" s="88"/>
      <c r="FH1149" s="88"/>
      <c r="FI1149" s="88"/>
      <c r="FJ1149" s="88"/>
      <c r="FK1149" s="88"/>
      <c r="FL1149" s="88"/>
      <c r="FM1149" s="88"/>
      <c r="FN1149" s="88"/>
      <c r="FO1149" s="88"/>
      <c r="FP1149" s="88"/>
      <c r="FQ1149" s="88"/>
      <c r="FR1149" s="88"/>
      <c r="FS1149" s="88"/>
      <c r="FT1149" s="88"/>
      <c r="FU1149" s="88"/>
      <c r="FV1149" s="88"/>
      <c r="FW1149" s="88"/>
      <c r="FX1149" s="88"/>
      <c r="FY1149" s="88"/>
      <c r="FZ1149" s="88"/>
      <c r="GA1149" s="88"/>
      <c r="GB1149" s="88"/>
      <c r="GC1149" s="88"/>
      <c r="GD1149" s="88"/>
      <c r="GE1149" s="88"/>
      <c r="GF1149" s="88"/>
      <c r="GG1149" s="88"/>
      <c r="GH1149" s="88"/>
      <c r="GI1149" s="88"/>
      <c r="GJ1149" s="88"/>
      <c r="GK1149" s="88"/>
      <c r="GL1149" s="88"/>
      <c r="GM1149" s="88"/>
      <c r="GN1149" s="88"/>
      <c r="GO1149" s="88"/>
      <c r="GP1149" s="88"/>
      <c r="GQ1149" s="88"/>
      <c r="GR1149" s="88"/>
      <c r="GS1149" s="88"/>
    </row>
    <row r="1150" s="89" customFormat="true" ht="25" hidden="false" customHeight="true" outlineLevel="0" collapsed="false">
      <c r="A1150" s="41" t="n">
        <v>1073</v>
      </c>
      <c r="B1150" s="56" t="s">
        <v>1090</v>
      </c>
      <c r="C1150" s="85" t="s">
        <v>916</v>
      </c>
      <c r="D1150" s="40" t="n">
        <v>1575</v>
      </c>
      <c r="E1150" s="40" t="n">
        <v>1215</v>
      </c>
      <c r="F1150" s="40" t="n">
        <v>994.5</v>
      </c>
      <c r="G1150" s="88"/>
      <c r="H1150" s="88"/>
      <c r="I1150" s="88"/>
      <c r="J1150" s="88"/>
      <c r="K1150" s="88"/>
      <c r="L1150" s="88"/>
      <c r="M1150" s="88"/>
      <c r="N1150" s="88"/>
      <c r="O1150" s="88"/>
      <c r="P1150" s="88"/>
      <c r="Q1150" s="88"/>
      <c r="R1150" s="88"/>
      <c r="S1150" s="88"/>
      <c r="T1150" s="88"/>
      <c r="U1150" s="88"/>
      <c r="V1150" s="88"/>
      <c r="W1150" s="88"/>
      <c r="X1150" s="88"/>
      <c r="Y1150" s="88"/>
      <c r="Z1150" s="88"/>
      <c r="AA1150" s="88"/>
      <c r="AB1150" s="88"/>
      <c r="AC1150" s="88"/>
      <c r="AD1150" s="88"/>
      <c r="AE1150" s="88"/>
      <c r="AF1150" s="88"/>
      <c r="AG1150" s="88"/>
      <c r="AH1150" s="88"/>
      <c r="AI1150" s="88"/>
      <c r="AJ1150" s="88"/>
      <c r="AK1150" s="88"/>
      <c r="AL1150" s="88"/>
      <c r="AM1150" s="88"/>
      <c r="AN1150" s="88"/>
      <c r="AO1150" s="88"/>
      <c r="AP1150" s="88"/>
      <c r="AQ1150" s="88"/>
      <c r="AR1150" s="88"/>
      <c r="AS1150" s="88"/>
      <c r="AT1150" s="88"/>
      <c r="AU1150" s="88"/>
      <c r="AV1150" s="88"/>
      <c r="AW1150" s="88"/>
      <c r="AX1150" s="88"/>
      <c r="AY1150" s="88"/>
      <c r="AZ1150" s="88"/>
      <c r="BA1150" s="88"/>
      <c r="BB1150" s="88"/>
      <c r="BC1150" s="88"/>
      <c r="BD1150" s="88"/>
      <c r="BE1150" s="88"/>
      <c r="BF1150" s="88"/>
      <c r="BG1150" s="88"/>
      <c r="BH1150" s="88"/>
      <c r="BI1150" s="88"/>
      <c r="BJ1150" s="88"/>
      <c r="BK1150" s="88"/>
      <c r="BL1150" s="88"/>
      <c r="BM1150" s="88"/>
      <c r="BN1150" s="88"/>
      <c r="BO1150" s="88"/>
      <c r="BP1150" s="88"/>
      <c r="BQ1150" s="88"/>
      <c r="BR1150" s="88"/>
      <c r="BS1150" s="88"/>
      <c r="BT1150" s="88"/>
      <c r="BU1150" s="88"/>
      <c r="BV1150" s="88"/>
      <c r="BW1150" s="88"/>
      <c r="BX1150" s="88"/>
      <c r="BY1150" s="88"/>
      <c r="BZ1150" s="88"/>
      <c r="CA1150" s="88"/>
      <c r="CB1150" s="88"/>
      <c r="CC1150" s="88"/>
      <c r="CD1150" s="88"/>
      <c r="CE1150" s="88"/>
      <c r="CF1150" s="88"/>
      <c r="CG1150" s="88"/>
      <c r="CH1150" s="88"/>
      <c r="CI1150" s="88"/>
      <c r="CJ1150" s="88"/>
      <c r="CK1150" s="88"/>
      <c r="CL1150" s="88"/>
      <c r="CM1150" s="88"/>
      <c r="CN1150" s="88"/>
      <c r="CO1150" s="88"/>
      <c r="CP1150" s="88"/>
      <c r="CQ1150" s="88"/>
      <c r="CR1150" s="88"/>
      <c r="CS1150" s="88"/>
      <c r="CT1150" s="88"/>
      <c r="CU1150" s="88"/>
      <c r="CV1150" s="88"/>
      <c r="CW1150" s="88"/>
      <c r="CX1150" s="88"/>
      <c r="CY1150" s="88"/>
      <c r="CZ1150" s="88"/>
      <c r="DA1150" s="88"/>
      <c r="DB1150" s="88"/>
      <c r="DC1150" s="88"/>
      <c r="DD1150" s="88"/>
      <c r="DE1150" s="88"/>
      <c r="DF1150" s="88"/>
      <c r="DG1150" s="88"/>
      <c r="DH1150" s="88"/>
      <c r="DI1150" s="88"/>
      <c r="DJ1150" s="88"/>
      <c r="DK1150" s="88"/>
      <c r="DL1150" s="88"/>
      <c r="DM1150" s="88"/>
      <c r="DN1150" s="88"/>
      <c r="DO1150" s="88"/>
      <c r="DP1150" s="88"/>
      <c r="DQ1150" s="88"/>
      <c r="DR1150" s="88"/>
      <c r="DS1150" s="88"/>
      <c r="DT1150" s="88"/>
      <c r="DU1150" s="88"/>
      <c r="DV1150" s="88"/>
      <c r="DW1150" s="88"/>
      <c r="DX1150" s="88"/>
      <c r="DY1150" s="88"/>
      <c r="DZ1150" s="88"/>
      <c r="EA1150" s="88"/>
      <c r="EB1150" s="88"/>
      <c r="EC1150" s="88"/>
      <c r="ED1150" s="88"/>
      <c r="EE1150" s="88"/>
      <c r="EF1150" s="88"/>
      <c r="EG1150" s="88"/>
      <c r="EH1150" s="88"/>
      <c r="EI1150" s="88"/>
      <c r="EJ1150" s="88"/>
      <c r="EK1150" s="88"/>
      <c r="EL1150" s="88"/>
      <c r="EM1150" s="88"/>
      <c r="EN1150" s="88"/>
      <c r="EO1150" s="88"/>
      <c r="EP1150" s="88"/>
      <c r="EQ1150" s="88"/>
      <c r="ER1150" s="88"/>
      <c r="ES1150" s="88"/>
      <c r="ET1150" s="88"/>
      <c r="EU1150" s="88"/>
      <c r="EV1150" s="88"/>
      <c r="EW1150" s="88"/>
      <c r="EX1150" s="88"/>
      <c r="EY1150" s="88"/>
      <c r="EZ1150" s="88"/>
      <c r="FA1150" s="88"/>
      <c r="FB1150" s="88"/>
      <c r="FC1150" s="88"/>
      <c r="FD1150" s="88"/>
      <c r="FE1150" s="88"/>
      <c r="FF1150" s="88"/>
      <c r="FG1150" s="88"/>
      <c r="FH1150" s="88"/>
      <c r="FI1150" s="88"/>
      <c r="FJ1150" s="88"/>
      <c r="FK1150" s="88"/>
      <c r="FL1150" s="88"/>
      <c r="FM1150" s="88"/>
      <c r="FN1150" s="88"/>
      <c r="FO1150" s="88"/>
      <c r="FP1150" s="88"/>
      <c r="FQ1150" s="88"/>
      <c r="FR1150" s="88"/>
      <c r="FS1150" s="88"/>
      <c r="FT1150" s="88"/>
      <c r="FU1150" s="88"/>
      <c r="FV1150" s="88"/>
      <c r="FW1150" s="88"/>
      <c r="FX1150" s="88"/>
      <c r="FY1150" s="88"/>
      <c r="FZ1150" s="88"/>
      <c r="GA1150" s="88"/>
      <c r="GB1150" s="88"/>
      <c r="GC1150" s="88"/>
      <c r="GD1150" s="88"/>
      <c r="GE1150" s="88"/>
      <c r="GF1150" s="88"/>
      <c r="GG1150" s="88"/>
      <c r="GH1150" s="88"/>
      <c r="GI1150" s="88"/>
      <c r="GJ1150" s="88"/>
      <c r="GK1150" s="88"/>
      <c r="GL1150" s="88"/>
      <c r="GM1150" s="88"/>
      <c r="GN1150" s="88"/>
      <c r="GO1150" s="88"/>
      <c r="GP1150" s="88"/>
      <c r="GQ1150" s="88"/>
      <c r="GR1150" s="88"/>
      <c r="GS1150" s="88"/>
    </row>
    <row r="1151" s="89" customFormat="true" ht="25" hidden="false" customHeight="true" outlineLevel="0" collapsed="false">
      <c r="A1151" s="37" t="n">
        <v>1074</v>
      </c>
      <c r="B1151" s="56" t="s">
        <v>1091</v>
      </c>
      <c r="C1151" s="85" t="s">
        <v>916</v>
      </c>
      <c r="D1151" s="40" t="n">
        <v>2382.5</v>
      </c>
      <c r="E1151" s="40" t="n">
        <v>1850.4</v>
      </c>
      <c r="F1151" s="40" t="n">
        <v>1525.58</v>
      </c>
      <c r="G1151" s="88"/>
      <c r="H1151" s="88"/>
      <c r="I1151" s="88"/>
      <c r="J1151" s="88"/>
      <c r="K1151" s="88"/>
      <c r="L1151" s="88"/>
      <c r="M1151" s="88"/>
      <c r="N1151" s="88"/>
      <c r="O1151" s="88"/>
      <c r="P1151" s="88"/>
      <c r="Q1151" s="88"/>
      <c r="R1151" s="88"/>
      <c r="S1151" s="88"/>
      <c r="T1151" s="88"/>
      <c r="U1151" s="88"/>
      <c r="V1151" s="88"/>
      <c r="W1151" s="88"/>
      <c r="X1151" s="88"/>
      <c r="Y1151" s="88"/>
      <c r="Z1151" s="88"/>
      <c r="AA1151" s="88"/>
      <c r="AB1151" s="88"/>
      <c r="AC1151" s="88"/>
      <c r="AD1151" s="88"/>
      <c r="AE1151" s="88"/>
      <c r="AF1151" s="88"/>
      <c r="AG1151" s="88"/>
      <c r="AH1151" s="88"/>
      <c r="AI1151" s="88"/>
      <c r="AJ1151" s="88"/>
      <c r="AK1151" s="88"/>
      <c r="AL1151" s="88"/>
      <c r="AM1151" s="88"/>
      <c r="AN1151" s="88"/>
      <c r="AO1151" s="88"/>
      <c r="AP1151" s="88"/>
      <c r="AQ1151" s="88"/>
      <c r="AR1151" s="88"/>
      <c r="AS1151" s="88"/>
      <c r="AT1151" s="88"/>
      <c r="AU1151" s="88"/>
      <c r="AV1151" s="88"/>
      <c r="AW1151" s="88"/>
      <c r="AX1151" s="88"/>
      <c r="AY1151" s="88"/>
      <c r="AZ1151" s="88"/>
      <c r="BA1151" s="88"/>
      <c r="BB1151" s="88"/>
      <c r="BC1151" s="88"/>
      <c r="BD1151" s="88"/>
      <c r="BE1151" s="88"/>
      <c r="BF1151" s="88"/>
      <c r="BG1151" s="88"/>
      <c r="BH1151" s="88"/>
      <c r="BI1151" s="88"/>
      <c r="BJ1151" s="88"/>
      <c r="BK1151" s="88"/>
      <c r="BL1151" s="88"/>
      <c r="BM1151" s="88"/>
      <c r="BN1151" s="88"/>
      <c r="BO1151" s="88"/>
      <c r="BP1151" s="88"/>
      <c r="BQ1151" s="88"/>
      <c r="BR1151" s="88"/>
      <c r="BS1151" s="88"/>
      <c r="BT1151" s="88"/>
      <c r="BU1151" s="88"/>
      <c r="BV1151" s="88"/>
      <c r="BW1151" s="88"/>
      <c r="BX1151" s="88"/>
      <c r="BY1151" s="88"/>
      <c r="BZ1151" s="88"/>
      <c r="CA1151" s="88"/>
      <c r="CB1151" s="88"/>
      <c r="CC1151" s="88"/>
      <c r="CD1151" s="88"/>
      <c r="CE1151" s="88"/>
      <c r="CF1151" s="88"/>
      <c r="CG1151" s="88"/>
      <c r="CH1151" s="88"/>
      <c r="CI1151" s="88"/>
      <c r="CJ1151" s="88"/>
      <c r="CK1151" s="88"/>
      <c r="CL1151" s="88"/>
      <c r="CM1151" s="88"/>
      <c r="CN1151" s="88"/>
      <c r="CO1151" s="88"/>
      <c r="CP1151" s="88"/>
      <c r="CQ1151" s="88"/>
      <c r="CR1151" s="88"/>
      <c r="CS1151" s="88"/>
      <c r="CT1151" s="88"/>
      <c r="CU1151" s="88"/>
      <c r="CV1151" s="88"/>
      <c r="CW1151" s="88"/>
      <c r="CX1151" s="88"/>
      <c r="CY1151" s="88"/>
      <c r="CZ1151" s="88"/>
      <c r="DA1151" s="88"/>
      <c r="DB1151" s="88"/>
      <c r="DC1151" s="88"/>
      <c r="DD1151" s="88"/>
      <c r="DE1151" s="88"/>
      <c r="DF1151" s="88"/>
      <c r="DG1151" s="88"/>
      <c r="DH1151" s="88"/>
      <c r="DI1151" s="88"/>
      <c r="DJ1151" s="88"/>
      <c r="DK1151" s="88"/>
      <c r="DL1151" s="88"/>
      <c r="DM1151" s="88"/>
      <c r="DN1151" s="88"/>
      <c r="DO1151" s="88"/>
      <c r="DP1151" s="88"/>
      <c r="DQ1151" s="88"/>
      <c r="DR1151" s="88"/>
      <c r="DS1151" s="88"/>
      <c r="DT1151" s="88"/>
      <c r="DU1151" s="88"/>
      <c r="DV1151" s="88"/>
      <c r="DW1151" s="88"/>
      <c r="DX1151" s="88"/>
      <c r="DY1151" s="88"/>
      <c r="DZ1151" s="88"/>
      <c r="EA1151" s="88"/>
      <c r="EB1151" s="88"/>
      <c r="EC1151" s="88"/>
      <c r="ED1151" s="88"/>
      <c r="EE1151" s="88"/>
      <c r="EF1151" s="88"/>
      <c r="EG1151" s="88"/>
      <c r="EH1151" s="88"/>
      <c r="EI1151" s="88"/>
      <c r="EJ1151" s="88"/>
      <c r="EK1151" s="88"/>
      <c r="EL1151" s="88"/>
      <c r="EM1151" s="88"/>
      <c r="EN1151" s="88"/>
      <c r="EO1151" s="88"/>
      <c r="EP1151" s="88"/>
      <c r="EQ1151" s="88"/>
      <c r="ER1151" s="88"/>
      <c r="ES1151" s="88"/>
      <c r="ET1151" s="88"/>
      <c r="EU1151" s="88"/>
      <c r="EV1151" s="88"/>
      <c r="EW1151" s="88"/>
      <c r="EX1151" s="88"/>
      <c r="EY1151" s="88"/>
      <c r="EZ1151" s="88"/>
      <c r="FA1151" s="88"/>
      <c r="FB1151" s="88"/>
      <c r="FC1151" s="88"/>
      <c r="FD1151" s="88"/>
      <c r="FE1151" s="88"/>
      <c r="FF1151" s="88"/>
      <c r="FG1151" s="88"/>
      <c r="FH1151" s="88"/>
      <c r="FI1151" s="88"/>
      <c r="FJ1151" s="88"/>
      <c r="FK1151" s="88"/>
      <c r="FL1151" s="88"/>
      <c r="FM1151" s="88"/>
      <c r="FN1151" s="88"/>
      <c r="FO1151" s="88"/>
      <c r="FP1151" s="88"/>
      <c r="FQ1151" s="88"/>
      <c r="FR1151" s="88"/>
      <c r="FS1151" s="88"/>
      <c r="FT1151" s="88"/>
      <c r="FU1151" s="88"/>
      <c r="FV1151" s="88"/>
      <c r="FW1151" s="88"/>
      <c r="FX1151" s="88"/>
      <c r="FY1151" s="88"/>
      <c r="FZ1151" s="88"/>
      <c r="GA1151" s="88"/>
      <c r="GB1151" s="88"/>
      <c r="GC1151" s="88"/>
      <c r="GD1151" s="88"/>
      <c r="GE1151" s="88"/>
      <c r="GF1151" s="88"/>
      <c r="GG1151" s="88"/>
      <c r="GH1151" s="88"/>
      <c r="GI1151" s="88"/>
      <c r="GJ1151" s="88"/>
      <c r="GK1151" s="88"/>
      <c r="GL1151" s="88"/>
      <c r="GM1151" s="88"/>
      <c r="GN1151" s="88"/>
      <c r="GO1151" s="88"/>
      <c r="GP1151" s="88"/>
      <c r="GQ1151" s="88"/>
      <c r="GR1151" s="88"/>
      <c r="GS1151" s="88"/>
    </row>
    <row r="1152" s="51" customFormat="true" ht="40" hidden="false" customHeight="true" outlineLevel="0" collapsed="false">
      <c r="A1152" s="46"/>
      <c r="B1152" s="47" t="s">
        <v>1092</v>
      </c>
      <c r="C1152" s="47"/>
      <c r="D1152" s="48"/>
      <c r="E1152" s="48"/>
      <c r="F1152" s="49"/>
      <c r="G1152" s="50"/>
      <c r="H1152" s="50"/>
      <c r="I1152" s="50"/>
      <c r="J1152" s="50"/>
      <c r="K1152" s="50"/>
      <c r="L1152" s="50"/>
      <c r="M1152" s="50"/>
      <c r="N1152" s="50"/>
      <c r="O1152" s="50"/>
      <c r="P1152" s="50"/>
      <c r="Q1152" s="50"/>
      <c r="R1152" s="50"/>
      <c r="S1152" s="50"/>
      <c r="T1152" s="50"/>
      <c r="U1152" s="50"/>
      <c r="V1152" s="50"/>
      <c r="W1152" s="50"/>
      <c r="X1152" s="50"/>
      <c r="Y1152" s="50"/>
      <c r="Z1152" s="50"/>
      <c r="AA1152" s="50"/>
      <c r="AB1152" s="50"/>
      <c r="AC1152" s="50"/>
      <c r="AD1152" s="50"/>
      <c r="AE1152" s="50"/>
      <c r="AF1152" s="50"/>
      <c r="AG1152" s="50"/>
      <c r="AH1152" s="50"/>
      <c r="AI1152" s="50"/>
      <c r="AJ1152" s="50"/>
      <c r="AK1152" s="50"/>
      <c r="AL1152" s="50"/>
      <c r="AM1152" s="50"/>
      <c r="AN1152" s="50"/>
      <c r="AO1152" s="50"/>
      <c r="AP1152" s="50"/>
      <c r="AQ1152" s="50"/>
      <c r="AR1152" s="50"/>
      <c r="AS1152" s="50"/>
      <c r="AT1152" s="50"/>
      <c r="AU1152" s="50"/>
      <c r="AV1152" s="50"/>
      <c r="AW1152" s="50"/>
      <c r="AX1152" s="50"/>
      <c r="AY1152" s="50"/>
      <c r="AZ1152" s="50"/>
      <c r="BA1152" s="50"/>
      <c r="BB1152" s="50"/>
      <c r="BC1152" s="50"/>
      <c r="BD1152" s="50"/>
      <c r="BE1152" s="50"/>
      <c r="BF1152" s="50"/>
      <c r="BG1152" s="50"/>
      <c r="BH1152" s="50"/>
      <c r="BI1152" s="50"/>
      <c r="BJ1152" s="50"/>
      <c r="BK1152" s="50"/>
      <c r="BL1152" s="50"/>
      <c r="BM1152" s="50"/>
      <c r="BN1152" s="50"/>
      <c r="BO1152" s="50"/>
      <c r="BP1152" s="50"/>
      <c r="BQ1152" s="50"/>
      <c r="BR1152" s="50"/>
      <c r="BS1152" s="50"/>
      <c r="BT1152" s="50"/>
      <c r="BU1152" s="50"/>
      <c r="BV1152" s="50"/>
      <c r="BW1152" s="50"/>
      <c r="BX1152" s="50"/>
      <c r="BY1152" s="50"/>
      <c r="BZ1152" s="50"/>
      <c r="CA1152" s="50"/>
      <c r="CB1152" s="50"/>
      <c r="CC1152" s="50"/>
      <c r="CD1152" s="50"/>
      <c r="CE1152" s="50"/>
      <c r="CF1152" s="50"/>
      <c r="CG1152" s="50"/>
      <c r="CH1152" s="50"/>
      <c r="CI1152" s="50"/>
      <c r="CJ1152" s="50"/>
      <c r="CK1152" s="50"/>
      <c r="CL1152" s="50"/>
      <c r="CM1152" s="50"/>
      <c r="CN1152" s="50"/>
      <c r="CO1152" s="50"/>
      <c r="CP1152" s="50"/>
      <c r="CQ1152" s="50"/>
      <c r="CR1152" s="50"/>
      <c r="CS1152" s="50"/>
      <c r="CT1152" s="50"/>
      <c r="CU1152" s="50"/>
      <c r="CV1152" s="50"/>
      <c r="CW1152" s="50"/>
      <c r="CX1152" s="50"/>
      <c r="CY1152" s="50"/>
      <c r="CZ1152" s="50"/>
      <c r="DA1152" s="50"/>
      <c r="DB1152" s="50"/>
      <c r="DC1152" s="50"/>
      <c r="DD1152" s="50"/>
      <c r="DE1152" s="50"/>
      <c r="DF1152" s="50"/>
      <c r="DG1152" s="50"/>
      <c r="DH1152" s="50"/>
      <c r="DI1152" s="50"/>
      <c r="DJ1152" s="50"/>
      <c r="DK1152" s="50"/>
      <c r="DL1152" s="50"/>
      <c r="DM1152" s="50"/>
      <c r="DN1152" s="50"/>
      <c r="DO1152" s="50"/>
      <c r="DP1152" s="50"/>
      <c r="DQ1152" s="50"/>
      <c r="DR1152" s="50"/>
      <c r="DS1152" s="50"/>
      <c r="DT1152" s="50"/>
      <c r="DU1152" s="50"/>
      <c r="DV1152" s="50"/>
      <c r="DW1152" s="50"/>
      <c r="DX1152" s="50"/>
      <c r="DY1152" s="50"/>
      <c r="DZ1152" s="50"/>
      <c r="EA1152" s="50"/>
      <c r="EB1152" s="50"/>
      <c r="EC1152" s="50"/>
      <c r="ED1152" s="50"/>
      <c r="EE1152" s="50"/>
      <c r="EF1152" s="50"/>
      <c r="EG1152" s="50"/>
      <c r="EH1152" s="50"/>
      <c r="EI1152" s="50"/>
      <c r="EJ1152" s="50"/>
      <c r="EK1152" s="50"/>
      <c r="EL1152" s="50"/>
      <c r="EM1152" s="50"/>
      <c r="EN1152" s="50"/>
      <c r="EO1152" s="50"/>
      <c r="EP1152" s="50"/>
      <c r="EQ1152" s="50"/>
      <c r="ER1152" s="50"/>
      <c r="ES1152" s="50"/>
      <c r="ET1152" s="50"/>
      <c r="EU1152" s="50"/>
      <c r="EV1152" s="50"/>
      <c r="EW1152" s="50"/>
      <c r="EX1152" s="50"/>
      <c r="EY1152" s="50"/>
      <c r="EZ1152" s="50"/>
      <c r="FA1152" s="50"/>
      <c r="FB1152" s="50"/>
      <c r="FC1152" s="50"/>
      <c r="FD1152" s="50"/>
      <c r="FE1152" s="50"/>
      <c r="FF1152" s="50"/>
      <c r="FG1152" s="50"/>
      <c r="FH1152" s="50"/>
      <c r="FI1152" s="50"/>
      <c r="FJ1152" s="50"/>
      <c r="FK1152" s="50"/>
      <c r="FL1152" s="50"/>
      <c r="FM1152" s="50"/>
      <c r="FN1152" s="50"/>
      <c r="FO1152" s="50"/>
      <c r="FP1152" s="50"/>
      <c r="FQ1152" s="50"/>
      <c r="FR1152" s="50"/>
      <c r="FS1152" s="50"/>
      <c r="FT1152" s="50"/>
      <c r="FU1152" s="50"/>
      <c r="FV1152" s="50"/>
      <c r="FW1152" s="50"/>
      <c r="FX1152" s="50"/>
      <c r="FY1152" s="50"/>
      <c r="FZ1152" s="50"/>
      <c r="GA1152" s="50"/>
      <c r="GB1152" s="50"/>
      <c r="GC1152" s="50"/>
      <c r="GD1152" s="50"/>
      <c r="GE1152" s="50"/>
      <c r="GF1152" s="50"/>
      <c r="GG1152" s="50"/>
      <c r="GH1152" s="50"/>
      <c r="GI1152" s="50"/>
      <c r="GJ1152" s="50"/>
      <c r="GK1152" s="50"/>
      <c r="GL1152" s="50"/>
      <c r="GM1152" s="50"/>
      <c r="GN1152" s="50"/>
      <c r="GO1152" s="50"/>
      <c r="GP1152" s="50"/>
      <c r="GQ1152" s="50"/>
      <c r="GR1152" s="50"/>
      <c r="GS1152" s="50"/>
    </row>
    <row r="1153" s="89" customFormat="true" ht="25" hidden="false" customHeight="true" outlineLevel="0" collapsed="false">
      <c r="A1153" s="37" t="n">
        <v>1075</v>
      </c>
      <c r="B1153" s="56" t="s">
        <v>1093</v>
      </c>
      <c r="C1153" s="85" t="s">
        <v>916</v>
      </c>
      <c r="D1153" s="40" t="n">
        <v>347.5</v>
      </c>
      <c r="E1153" s="40" t="n">
        <v>277.2</v>
      </c>
      <c r="F1153" s="40" t="n">
        <v>234.94</v>
      </c>
      <c r="G1153" s="88"/>
      <c r="H1153" s="88"/>
      <c r="I1153" s="88"/>
      <c r="J1153" s="88"/>
      <c r="K1153" s="88"/>
      <c r="L1153" s="88"/>
      <c r="M1153" s="88"/>
      <c r="N1153" s="88"/>
      <c r="O1153" s="88"/>
      <c r="P1153" s="88"/>
      <c r="Q1153" s="88"/>
      <c r="R1153" s="88"/>
      <c r="S1153" s="88"/>
      <c r="T1153" s="88"/>
      <c r="U1153" s="88"/>
      <c r="V1153" s="88"/>
      <c r="W1153" s="88"/>
      <c r="X1153" s="88"/>
      <c r="Y1153" s="88"/>
      <c r="Z1153" s="88"/>
      <c r="AA1153" s="88"/>
      <c r="AB1153" s="88"/>
      <c r="AC1153" s="88"/>
      <c r="AD1153" s="88"/>
      <c r="AE1153" s="88"/>
      <c r="AF1153" s="88"/>
      <c r="AG1153" s="88"/>
      <c r="AH1153" s="88"/>
      <c r="AI1153" s="88"/>
      <c r="AJ1153" s="88"/>
      <c r="AK1153" s="88"/>
      <c r="AL1153" s="88"/>
      <c r="AM1153" s="88"/>
      <c r="AN1153" s="88"/>
      <c r="AO1153" s="88"/>
      <c r="AP1153" s="88"/>
      <c r="AQ1153" s="88"/>
      <c r="AR1153" s="88"/>
      <c r="AS1153" s="88"/>
      <c r="AT1153" s="88"/>
      <c r="AU1153" s="88"/>
      <c r="AV1153" s="88"/>
      <c r="AW1153" s="88"/>
      <c r="AX1153" s="88"/>
      <c r="AY1153" s="88"/>
      <c r="AZ1153" s="88"/>
      <c r="BA1153" s="88"/>
      <c r="BB1153" s="88"/>
      <c r="BC1153" s="88"/>
      <c r="BD1153" s="88"/>
      <c r="BE1153" s="88"/>
      <c r="BF1153" s="88"/>
      <c r="BG1153" s="88"/>
      <c r="BH1153" s="88"/>
      <c r="BI1153" s="88"/>
      <c r="BJ1153" s="88"/>
      <c r="BK1153" s="88"/>
      <c r="BL1153" s="88"/>
      <c r="BM1153" s="88"/>
      <c r="BN1153" s="88"/>
      <c r="BO1153" s="88"/>
      <c r="BP1153" s="88"/>
      <c r="BQ1153" s="88"/>
      <c r="BR1153" s="88"/>
      <c r="BS1153" s="88"/>
      <c r="BT1153" s="88"/>
      <c r="BU1153" s="88"/>
      <c r="BV1153" s="88"/>
      <c r="BW1153" s="88"/>
      <c r="BX1153" s="88"/>
      <c r="BY1153" s="88"/>
      <c r="BZ1153" s="88"/>
      <c r="CA1153" s="88"/>
      <c r="CB1153" s="88"/>
      <c r="CC1153" s="88"/>
      <c r="CD1153" s="88"/>
      <c r="CE1153" s="88"/>
      <c r="CF1153" s="88"/>
      <c r="CG1153" s="88"/>
      <c r="CH1153" s="88"/>
      <c r="CI1153" s="88"/>
      <c r="CJ1153" s="88"/>
      <c r="CK1153" s="88"/>
      <c r="CL1153" s="88"/>
      <c r="CM1153" s="88"/>
      <c r="CN1153" s="88"/>
      <c r="CO1153" s="88"/>
      <c r="CP1153" s="88"/>
      <c r="CQ1153" s="88"/>
      <c r="CR1153" s="88"/>
      <c r="CS1153" s="88"/>
      <c r="CT1153" s="88"/>
      <c r="CU1153" s="88"/>
      <c r="CV1153" s="88"/>
      <c r="CW1153" s="88"/>
      <c r="CX1153" s="88"/>
      <c r="CY1153" s="88"/>
      <c r="CZ1153" s="88"/>
      <c r="DA1153" s="88"/>
      <c r="DB1153" s="88"/>
      <c r="DC1153" s="88"/>
      <c r="DD1153" s="88"/>
      <c r="DE1153" s="88"/>
      <c r="DF1153" s="88"/>
      <c r="DG1153" s="88"/>
      <c r="DH1153" s="88"/>
      <c r="DI1153" s="88"/>
      <c r="DJ1153" s="88"/>
      <c r="DK1153" s="88"/>
      <c r="DL1153" s="88"/>
      <c r="DM1153" s="88"/>
      <c r="DN1153" s="88"/>
      <c r="DO1153" s="88"/>
      <c r="DP1153" s="88"/>
      <c r="DQ1153" s="88"/>
      <c r="DR1153" s="88"/>
      <c r="DS1153" s="88"/>
      <c r="DT1153" s="88"/>
      <c r="DU1153" s="88"/>
      <c r="DV1153" s="88"/>
      <c r="DW1153" s="88"/>
      <c r="DX1153" s="88"/>
      <c r="DY1153" s="88"/>
      <c r="DZ1153" s="88"/>
      <c r="EA1153" s="88"/>
      <c r="EB1153" s="88"/>
      <c r="EC1153" s="88"/>
      <c r="ED1153" s="88"/>
      <c r="EE1153" s="88"/>
      <c r="EF1153" s="88"/>
      <c r="EG1153" s="88"/>
      <c r="EH1153" s="88"/>
      <c r="EI1153" s="88"/>
      <c r="EJ1153" s="88"/>
      <c r="EK1153" s="88"/>
      <c r="EL1153" s="88"/>
      <c r="EM1153" s="88"/>
      <c r="EN1153" s="88"/>
      <c r="EO1153" s="88"/>
      <c r="EP1153" s="88"/>
      <c r="EQ1153" s="88"/>
      <c r="ER1153" s="88"/>
      <c r="ES1153" s="88"/>
      <c r="ET1153" s="88"/>
      <c r="EU1153" s="88"/>
      <c r="EV1153" s="88"/>
      <c r="EW1153" s="88"/>
      <c r="EX1153" s="88"/>
      <c r="EY1153" s="88"/>
      <c r="EZ1153" s="88"/>
      <c r="FA1153" s="88"/>
      <c r="FB1153" s="88"/>
      <c r="FC1153" s="88"/>
      <c r="FD1153" s="88"/>
      <c r="FE1153" s="88"/>
      <c r="FF1153" s="88"/>
      <c r="FG1153" s="88"/>
      <c r="FH1153" s="88"/>
      <c r="FI1153" s="88"/>
      <c r="FJ1153" s="88"/>
      <c r="FK1153" s="88"/>
      <c r="FL1153" s="88"/>
      <c r="FM1153" s="88"/>
      <c r="FN1153" s="88"/>
      <c r="FO1153" s="88"/>
      <c r="FP1153" s="88"/>
      <c r="FQ1153" s="88"/>
      <c r="FR1153" s="88"/>
      <c r="FS1153" s="88"/>
      <c r="FT1153" s="88"/>
      <c r="FU1153" s="88"/>
      <c r="FV1153" s="88"/>
      <c r="FW1153" s="88"/>
      <c r="FX1153" s="88"/>
      <c r="FY1153" s="88"/>
      <c r="FZ1153" s="88"/>
      <c r="GA1153" s="88"/>
      <c r="GB1153" s="88"/>
      <c r="GC1153" s="88"/>
      <c r="GD1153" s="88"/>
      <c r="GE1153" s="88"/>
      <c r="GF1153" s="88"/>
      <c r="GG1153" s="88"/>
      <c r="GH1153" s="88"/>
      <c r="GI1153" s="88"/>
      <c r="GJ1153" s="88"/>
      <c r="GK1153" s="88"/>
      <c r="GL1153" s="88"/>
      <c r="GM1153" s="88"/>
      <c r="GN1153" s="88"/>
      <c r="GO1153" s="88"/>
      <c r="GP1153" s="88"/>
      <c r="GQ1153" s="88"/>
      <c r="GR1153" s="88"/>
      <c r="GS1153" s="88"/>
    </row>
    <row r="1154" s="89" customFormat="true" ht="25" hidden="false" customHeight="true" outlineLevel="0" collapsed="false">
      <c r="A1154" s="41" t="n">
        <v>1076</v>
      </c>
      <c r="B1154" s="56" t="s">
        <v>1094</v>
      </c>
      <c r="C1154" s="85" t="s">
        <v>1095</v>
      </c>
      <c r="D1154" s="40" t="n">
        <v>160</v>
      </c>
      <c r="E1154" s="40" t="n">
        <v>126</v>
      </c>
      <c r="F1154" s="40" t="n">
        <v>105.4</v>
      </c>
      <c r="G1154" s="88"/>
      <c r="H1154" s="88"/>
      <c r="I1154" s="88"/>
      <c r="J1154" s="88"/>
      <c r="K1154" s="88"/>
      <c r="L1154" s="88"/>
      <c r="M1154" s="88"/>
      <c r="N1154" s="88"/>
      <c r="O1154" s="88"/>
      <c r="P1154" s="88"/>
      <c r="Q1154" s="88"/>
      <c r="R1154" s="88"/>
      <c r="S1154" s="88"/>
      <c r="T1154" s="88"/>
      <c r="U1154" s="88"/>
      <c r="V1154" s="88"/>
      <c r="W1154" s="88"/>
      <c r="X1154" s="88"/>
      <c r="Y1154" s="88"/>
      <c r="Z1154" s="88"/>
      <c r="AA1154" s="88"/>
      <c r="AB1154" s="88"/>
      <c r="AC1154" s="88"/>
      <c r="AD1154" s="88"/>
      <c r="AE1154" s="88"/>
      <c r="AF1154" s="88"/>
      <c r="AG1154" s="88"/>
      <c r="AH1154" s="88"/>
      <c r="AI1154" s="88"/>
      <c r="AJ1154" s="88"/>
      <c r="AK1154" s="88"/>
      <c r="AL1154" s="88"/>
      <c r="AM1154" s="88"/>
      <c r="AN1154" s="88"/>
      <c r="AO1154" s="88"/>
      <c r="AP1154" s="88"/>
      <c r="AQ1154" s="88"/>
      <c r="AR1154" s="88"/>
      <c r="AS1154" s="88"/>
      <c r="AT1154" s="88"/>
      <c r="AU1154" s="88"/>
      <c r="AV1154" s="88"/>
      <c r="AW1154" s="88"/>
      <c r="AX1154" s="88"/>
      <c r="AY1154" s="88"/>
      <c r="AZ1154" s="88"/>
      <c r="BA1154" s="88"/>
      <c r="BB1154" s="88"/>
      <c r="BC1154" s="88"/>
      <c r="BD1154" s="88"/>
      <c r="BE1154" s="88"/>
      <c r="BF1154" s="88"/>
      <c r="BG1154" s="88"/>
      <c r="BH1154" s="88"/>
      <c r="BI1154" s="88"/>
      <c r="BJ1154" s="88"/>
      <c r="BK1154" s="88"/>
      <c r="BL1154" s="88"/>
      <c r="BM1154" s="88"/>
      <c r="BN1154" s="88"/>
      <c r="BO1154" s="88"/>
      <c r="BP1154" s="88"/>
      <c r="BQ1154" s="88"/>
      <c r="BR1154" s="88"/>
      <c r="BS1154" s="88"/>
      <c r="BT1154" s="88"/>
      <c r="BU1154" s="88"/>
      <c r="BV1154" s="88"/>
      <c r="BW1154" s="88"/>
      <c r="BX1154" s="88"/>
      <c r="BY1154" s="88"/>
      <c r="BZ1154" s="88"/>
      <c r="CA1154" s="88"/>
      <c r="CB1154" s="88"/>
      <c r="CC1154" s="88"/>
      <c r="CD1154" s="88"/>
      <c r="CE1154" s="88"/>
      <c r="CF1154" s="88"/>
      <c r="CG1154" s="88"/>
      <c r="CH1154" s="88"/>
      <c r="CI1154" s="88"/>
      <c r="CJ1154" s="88"/>
      <c r="CK1154" s="88"/>
      <c r="CL1154" s="88"/>
      <c r="CM1154" s="88"/>
      <c r="CN1154" s="88"/>
      <c r="CO1154" s="88"/>
      <c r="CP1154" s="88"/>
      <c r="CQ1154" s="88"/>
      <c r="CR1154" s="88"/>
      <c r="CS1154" s="88"/>
      <c r="CT1154" s="88"/>
      <c r="CU1154" s="88"/>
      <c r="CV1154" s="88"/>
      <c r="CW1154" s="88"/>
      <c r="CX1154" s="88"/>
      <c r="CY1154" s="88"/>
      <c r="CZ1154" s="88"/>
      <c r="DA1154" s="88"/>
      <c r="DB1154" s="88"/>
      <c r="DC1154" s="88"/>
      <c r="DD1154" s="88"/>
      <c r="DE1154" s="88"/>
      <c r="DF1154" s="88"/>
      <c r="DG1154" s="88"/>
      <c r="DH1154" s="88"/>
      <c r="DI1154" s="88"/>
      <c r="DJ1154" s="88"/>
      <c r="DK1154" s="88"/>
      <c r="DL1154" s="88"/>
      <c r="DM1154" s="88"/>
      <c r="DN1154" s="88"/>
      <c r="DO1154" s="88"/>
      <c r="DP1154" s="88"/>
      <c r="DQ1154" s="88"/>
      <c r="DR1154" s="88"/>
      <c r="DS1154" s="88"/>
      <c r="DT1154" s="88"/>
      <c r="DU1154" s="88"/>
      <c r="DV1154" s="88"/>
      <c r="DW1154" s="88"/>
      <c r="DX1154" s="88"/>
      <c r="DY1154" s="88"/>
      <c r="DZ1154" s="88"/>
      <c r="EA1154" s="88"/>
      <c r="EB1154" s="88"/>
      <c r="EC1154" s="88"/>
      <c r="ED1154" s="88"/>
      <c r="EE1154" s="88"/>
      <c r="EF1154" s="88"/>
      <c r="EG1154" s="88"/>
      <c r="EH1154" s="88"/>
      <c r="EI1154" s="88"/>
      <c r="EJ1154" s="88"/>
      <c r="EK1154" s="88"/>
      <c r="EL1154" s="88"/>
      <c r="EM1154" s="88"/>
      <c r="EN1154" s="88"/>
      <c r="EO1154" s="88"/>
      <c r="EP1154" s="88"/>
      <c r="EQ1154" s="88"/>
      <c r="ER1154" s="88"/>
      <c r="ES1154" s="88"/>
      <c r="ET1154" s="88"/>
      <c r="EU1154" s="88"/>
      <c r="EV1154" s="88"/>
      <c r="EW1154" s="88"/>
      <c r="EX1154" s="88"/>
      <c r="EY1154" s="88"/>
      <c r="EZ1154" s="88"/>
      <c r="FA1154" s="88"/>
      <c r="FB1154" s="88"/>
      <c r="FC1154" s="88"/>
      <c r="FD1154" s="88"/>
      <c r="FE1154" s="88"/>
      <c r="FF1154" s="88"/>
      <c r="FG1154" s="88"/>
      <c r="FH1154" s="88"/>
      <c r="FI1154" s="88"/>
      <c r="FJ1154" s="88"/>
      <c r="FK1154" s="88"/>
      <c r="FL1154" s="88"/>
      <c r="FM1154" s="88"/>
      <c r="FN1154" s="88"/>
      <c r="FO1154" s="88"/>
      <c r="FP1154" s="88"/>
      <c r="FQ1154" s="88"/>
      <c r="FR1154" s="88"/>
      <c r="FS1154" s="88"/>
      <c r="FT1154" s="88"/>
      <c r="FU1154" s="88"/>
      <c r="FV1154" s="88"/>
      <c r="FW1154" s="88"/>
      <c r="FX1154" s="88"/>
      <c r="FY1154" s="88"/>
      <c r="FZ1154" s="88"/>
      <c r="GA1154" s="88"/>
      <c r="GB1154" s="88"/>
      <c r="GC1154" s="88"/>
      <c r="GD1154" s="88"/>
      <c r="GE1154" s="88"/>
      <c r="GF1154" s="88"/>
      <c r="GG1154" s="88"/>
      <c r="GH1154" s="88"/>
      <c r="GI1154" s="88"/>
      <c r="GJ1154" s="88"/>
      <c r="GK1154" s="88"/>
      <c r="GL1154" s="88"/>
      <c r="GM1154" s="88"/>
      <c r="GN1154" s="88"/>
      <c r="GO1154" s="88"/>
      <c r="GP1154" s="88"/>
      <c r="GQ1154" s="88"/>
      <c r="GR1154" s="88"/>
      <c r="GS1154" s="88"/>
    </row>
    <row r="1155" s="89" customFormat="true" ht="25" hidden="false" customHeight="true" outlineLevel="0" collapsed="false">
      <c r="A1155" s="37" t="n">
        <v>1077</v>
      </c>
      <c r="B1155" s="56" t="s">
        <v>1096</v>
      </c>
      <c r="C1155" s="85" t="s">
        <v>916</v>
      </c>
      <c r="D1155" s="40" t="n">
        <v>1087.5</v>
      </c>
      <c r="E1155" s="40" t="n">
        <v>864</v>
      </c>
      <c r="F1155" s="40" t="n">
        <v>729.3</v>
      </c>
      <c r="G1155" s="88"/>
      <c r="H1155" s="88"/>
      <c r="I1155" s="88"/>
      <c r="J1155" s="88"/>
      <c r="K1155" s="88"/>
      <c r="L1155" s="88"/>
      <c r="M1155" s="88"/>
      <c r="N1155" s="88"/>
      <c r="O1155" s="88"/>
      <c r="P1155" s="88"/>
      <c r="Q1155" s="88"/>
      <c r="R1155" s="88"/>
      <c r="S1155" s="88"/>
      <c r="T1155" s="88"/>
      <c r="U1155" s="88"/>
      <c r="V1155" s="88"/>
      <c r="W1155" s="88"/>
      <c r="X1155" s="88"/>
      <c r="Y1155" s="88"/>
      <c r="Z1155" s="88"/>
      <c r="AA1155" s="88"/>
      <c r="AB1155" s="88"/>
      <c r="AC1155" s="88"/>
      <c r="AD1155" s="88"/>
      <c r="AE1155" s="88"/>
      <c r="AF1155" s="88"/>
      <c r="AG1155" s="88"/>
      <c r="AH1155" s="88"/>
      <c r="AI1155" s="88"/>
      <c r="AJ1155" s="88"/>
      <c r="AK1155" s="88"/>
      <c r="AL1155" s="88"/>
      <c r="AM1155" s="88"/>
      <c r="AN1155" s="88"/>
      <c r="AO1155" s="88"/>
      <c r="AP1155" s="88"/>
      <c r="AQ1155" s="88"/>
      <c r="AR1155" s="88"/>
      <c r="AS1155" s="88"/>
      <c r="AT1155" s="88"/>
      <c r="AU1155" s="88"/>
      <c r="AV1155" s="88"/>
      <c r="AW1155" s="88"/>
      <c r="AX1155" s="88"/>
      <c r="AY1155" s="88"/>
      <c r="AZ1155" s="88"/>
      <c r="BA1155" s="88"/>
      <c r="BB1155" s="88"/>
      <c r="BC1155" s="88"/>
      <c r="BD1155" s="88"/>
      <c r="BE1155" s="88"/>
      <c r="BF1155" s="88"/>
      <c r="BG1155" s="88"/>
      <c r="BH1155" s="88"/>
      <c r="BI1155" s="88"/>
      <c r="BJ1155" s="88"/>
      <c r="BK1155" s="88"/>
      <c r="BL1155" s="88"/>
      <c r="BM1155" s="88"/>
      <c r="BN1155" s="88"/>
      <c r="BO1155" s="88"/>
      <c r="BP1155" s="88"/>
      <c r="BQ1155" s="88"/>
      <c r="BR1155" s="88"/>
      <c r="BS1155" s="88"/>
      <c r="BT1155" s="88"/>
      <c r="BU1155" s="88"/>
      <c r="BV1155" s="88"/>
      <c r="BW1155" s="88"/>
      <c r="BX1155" s="88"/>
      <c r="BY1155" s="88"/>
      <c r="BZ1155" s="88"/>
      <c r="CA1155" s="88"/>
      <c r="CB1155" s="88"/>
      <c r="CC1155" s="88"/>
      <c r="CD1155" s="88"/>
      <c r="CE1155" s="88"/>
      <c r="CF1155" s="88"/>
      <c r="CG1155" s="88"/>
      <c r="CH1155" s="88"/>
      <c r="CI1155" s="88"/>
      <c r="CJ1155" s="88"/>
      <c r="CK1155" s="88"/>
      <c r="CL1155" s="88"/>
      <c r="CM1155" s="88"/>
      <c r="CN1155" s="88"/>
      <c r="CO1155" s="88"/>
      <c r="CP1155" s="88"/>
      <c r="CQ1155" s="88"/>
      <c r="CR1155" s="88"/>
      <c r="CS1155" s="88"/>
      <c r="CT1155" s="88"/>
      <c r="CU1155" s="88"/>
      <c r="CV1155" s="88"/>
      <c r="CW1155" s="88"/>
      <c r="CX1155" s="88"/>
      <c r="CY1155" s="88"/>
      <c r="CZ1155" s="88"/>
      <c r="DA1155" s="88"/>
      <c r="DB1155" s="88"/>
      <c r="DC1155" s="88"/>
      <c r="DD1155" s="88"/>
      <c r="DE1155" s="88"/>
      <c r="DF1155" s="88"/>
      <c r="DG1155" s="88"/>
      <c r="DH1155" s="88"/>
      <c r="DI1155" s="88"/>
      <c r="DJ1155" s="88"/>
      <c r="DK1155" s="88"/>
      <c r="DL1155" s="88"/>
      <c r="DM1155" s="88"/>
      <c r="DN1155" s="88"/>
      <c r="DO1155" s="88"/>
      <c r="DP1155" s="88"/>
      <c r="DQ1155" s="88"/>
      <c r="DR1155" s="88"/>
      <c r="DS1155" s="88"/>
      <c r="DT1155" s="88"/>
      <c r="DU1155" s="88"/>
      <c r="DV1155" s="88"/>
      <c r="DW1155" s="88"/>
      <c r="DX1155" s="88"/>
      <c r="DY1155" s="88"/>
      <c r="DZ1155" s="88"/>
      <c r="EA1155" s="88"/>
      <c r="EB1155" s="88"/>
      <c r="EC1155" s="88"/>
      <c r="ED1155" s="88"/>
      <c r="EE1155" s="88"/>
      <c r="EF1155" s="88"/>
      <c r="EG1155" s="88"/>
      <c r="EH1155" s="88"/>
      <c r="EI1155" s="88"/>
      <c r="EJ1155" s="88"/>
      <c r="EK1155" s="88"/>
      <c r="EL1155" s="88"/>
      <c r="EM1155" s="88"/>
      <c r="EN1155" s="88"/>
      <c r="EO1155" s="88"/>
      <c r="EP1155" s="88"/>
      <c r="EQ1155" s="88"/>
      <c r="ER1155" s="88"/>
      <c r="ES1155" s="88"/>
      <c r="ET1155" s="88"/>
      <c r="EU1155" s="88"/>
      <c r="EV1155" s="88"/>
      <c r="EW1155" s="88"/>
      <c r="EX1155" s="88"/>
      <c r="EY1155" s="88"/>
      <c r="EZ1155" s="88"/>
      <c r="FA1155" s="88"/>
      <c r="FB1155" s="88"/>
      <c r="FC1155" s="88"/>
      <c r="FD1155" s="88"/>
      <c r="FE1155" s="88"/>
      <c r="FF1155" s="88"/>
      <c r="FG1155" s="88"/>
      <c r="FH1155" s="88"/>
      <c r="FI1155" s="88"/>
      <c r="FJ1155" s="88"/>
      <c r="FK1155" s="88"/>
      <c r="FL1155" s="88"/>
      <c r="FM1155" s="88"/>
      <c r="FN1155" s="88"/>
      <c r="FO1155" s="88"/>
      <c r="FP1155" s="88"/>
      <c r="FQ1155" s="88"/>
      <c r="FR1155" s="88"/>
      <c r="FS1155" s="88"/>
      <c r="FT1155" s="88"/>
      <c r="FU1155" s="88"/>
      <c r="FV1155" s="88"/>
      <c r="FW1155" s="88"/>
      <c r="FX1155" s="88"/>
      <c r="FY1155" s="88"/>
      <c r="FZ1155" s="88"/>
      <c r="GA1155" s="88"/>
      <c r="GB1155" s="88"/>
      <c r="GC1155" s="88"/>
      <c r="GD1155" s="88"/>
      <c r="GE1155" s="88"/>
      <c r="GF1155" s="88"/>
      <c r="GG1155" s="88"/>
      <c r="GH1155" s="88"/>
      <c r="GI1155" s="88"/>
      <c r="GJ1155" s="88"/>
      <c r="GK1155" s="88"/>
      <c r="GL1155" s="88"/>
      <c r="GM1155" s="88"/>
      <c r="GN1155" s="88"/>
      <c r="GO1155" s="88"/>
      <c r="GP1155" s="88"/>
      <c r="GQ1155" s="88"/>
      <c r="GR1155" s="88"/>
      <c r="GS1155" s="88"/>
    </row>
    <row r="1156" s="89" customFormat="true" ht="25" hidden="false" customHeight="true" outlineLevel="0" collapsed="false">
      <c r="A1156" s="41" t="n">
        <v>1078</v>
      </c>
      <c r="B1156" s="56" t="s">
        <v>1097</v>
      </c>
      <c r="C1156" s="85" t="s">
        <v>916</v>
      </c>
      <c r="D1156" s="40" t="n">
        <v>2725</v>
      </c>
      <c r="E1156" s="40" t="n">
        <v>2070</v>
      </c>
      <c r="F1156" s="40" t="n">
        <v>1666</v>
      </c>
      <c r="G1156" s="88"/>
      <c r="H1156" s="88"/>
      <c r="I1156" s="88"/>
      <c r="J1156" s="88"/>
      <c r="K1156" s="88"/>
      <c r="L1156" s="88"/>
      <c r="M1156" s="88"/>
      <c r="N1156" s="88"/>
      <c r="O1156" s="88"/>
      <c r="P1156" s="88"/>
      <c r="Q1156" s="88"/>
      <c r="R1156" s="88"/>
      <c r="S1156" s="88"/>
      <c r="T1156" s="88"/>
      <c r="U1156" s="88"/>
      <c r="V1156" s="88"/>
      <c r="W1156" s="88"/>
      <c r="X1156" s="88"/>
      <c r="Y1156" s="88"/>
      <c r="Z1156" s="88"/>
      <c r="AA1156" s="88"/>
      <c r="AB1156" s="88"/>
      <c r="AC1156" s="88"/>
      <c r="AD1156" s="88"/>
      <c r="AE1156" s="88"/>
      <c r="AF1156" s="88"/>
      <c r="AG1156" s="88"/>
      <c r="AH1156" s="88"/>
      <c r="AI1156" s="88"/>
      <c r="AJ1156" s="88"/>
      <c r="AK1156" s="88"/>
      <c r="AL1156" s="88"/>
      <c r="AM1156" s="88"/>
      <c r="AN1156" s="88"/>
      <c r="AO1156" s="88"/>
      <c r="AP1156" s="88"/>
      <c r="AQ1156" s="88"/>
      <c r="AR1156" s="88"/>
      <c r="AS1156" s="88"/>
      <c r="AT1156" s="88"/>
      <c r="AU1156" s="88"/>
      <c r="AV1156" s="88"/>
      <c r="AW1156" s="88"/>
      <c r="AX1156" s="88"/>
      <c r="AY1156" s="88"/>
      <c r="AZ1156" s="88"/>
      <c r="BA1156" s="88"/>
      <c r="BB1156" s="88"/>
      <c r="BC1156" s="88"/>
      <c r="BD1156" s="88"/>
      <c r="BE1156" s="88"/>
      <c r="BF1156" s="88"/>
      <c r="BG1156" s="88"/>
      <c r="BH1156" s="88"/>
      <c r="BI1156" s="88"/>
      <c r="BJ1156" s="88"/>
      <c r="BK1156" s="88"/>
      <c r="BL1156" s="88"/>
      <c r="BM1156" s="88"/>
      <c r="BN1156" s="88"/>
      <c r="BO1156" s="88"/>
      <c r="BP1156" s="88"/>
      <c r="BQ1156" s="88"/>
      <c r="BR1156" s="88"/>
      <c r="BS1156" s="88"/>
      <c r="BT1156" s="88"/>
      <c r="BU1156" s="88"/>
      <c r="BV1156" s="88"/>
      <c r="BW1156" s="88"/>
      <c r="BX1156" s="88"/>
      <c r="BY1156" s="88"/>
      <c r="BZ1156" s="88"/>
      <c r="CA1156" s="88"/>
      <c r="CB1156" s="88"/>
      <c r="CC1156" s="88"/>
      <c r="CD1156" s="88"/>
      <c r="CE1156" s="88"/>
      <c r="CF1156" s="88"/>
      <c r="CG1156" s="88"/>
      <c r="CH1156" s="88"/>
      <c r="CI1156" s="88"/>
      <c r="CJ1156" s="88"/>
      <c r="CK1156" s="88"/>
      <c r="CL1156" s="88"/>
      <c r="CM1156" s="88"/>
      <c r="CN1156" s="88"/>
      <c r="CO1156" s="88"/>
      <c r="CP1156" s="88"/>
      <c r="CQ1156" s="88"/>
      <c r="CR1156" s="88"/>
      <c r="CS1156" s="88"/>
      <c r="CT1156" s="88"/>
      <c r="CU1156" s="88"/>
      <c r="CV1156" s="88"/>
      <c r="CW1156" s="88"/>
      <c r="CX1156" s="88"/>
      <c r="CY1156" s="88"/>
      <c r="CZ1156" s="88"/>
      <c r="DA1156" s="88"/>
      <c r="DB1156" s="88"/>
      <c r="DC1156" s="88"/>
      <c r="DD1156" s="88"/>
      <c r="DE1156" s="88"/>
      <c r="DF1156" s="88"/>
      <c r="DG1156" s="88"/>
      <c r="DH1156" s="88"/>
      <c r="DI1156" s="88"/>
      <c r="DJ1156" s="88"/>
      <c r="DK1156" s="88"/>
      <c r="DL1156" s="88"/>
      <c r="DM1156" s="88"/>
      <c r="DN1156" s="88"/>
      <c r="DO1156" s="88"/>
      <c r="DP1156" s="88"/>
      <c r="DQ1156" s="88"/>
      <c r="DR1156" s="88"/>
      <c r="DS1156" s="88"/>
      <c r="DT1156" s="88"/>
      <c r="DU1156" s="88"/>
      <c r="DV1156" s="88"/>
      <c r="DW1156" s="88"/>
      <c r="DX1156" s="88"/>
      <c r="DY1156" s="88"/>
      <c r="DZ1156" s="88"/>
      <c r="EA1156" s="88"/>
      <c r="EB1156" s="88"/>
      <c r="EC1156" s="88"/>
      <c r="ED1156" s="88"/>
      <c r="EE1156" s="88"/>
      <c r="EF1156" s="88"/>
      <c r="EG1156" s="88"/>
      <c r="EH1156" s="88"/>
      <c r="EI1156" s="88"/>
      <c r="EJ1156" s="88"/>
      <c r="EK1156" s="88"/>
      <c r="EL1156" s="88"/>
      <c r="EM1156" s="88"/>
      <c r="EN1156" s="88"/>
      <c r="EO1156" s="88"/>
      <c r="EP1156" s="88"/>
      <c r="EQ1156" s="88"/>
      <c r="ER1156" s="88"/>
      <c r="ES1156" s="88"/>
      <c r="ET1156" s="88"/>
      <c r="EU1156" s="88"/>
      <c r="EV1156" s="88"/>
      <c r="EW1156" s="88"/>
      <c r="EX1156" s="88"/>
      <c r="EY1156" s="88"/>
      <c r="EZ1156" s="88"/>
      <c r="FA1156" s="88"/>
      <c r="FB1156" s="88"/>
      <c r="FC1156" s="88"/>
      <c r="FD1156" s="88"/>
      <c r="FE1156" s="88"/>
      <c r="FF1156" s="88"/>
      <c r="FG1156" s="88"/>
      <c r="FH1156" s="88"/>
      <c r="FI1156" s="88"/>
      <c r="FJ1156" s="88"/>
      <c r="FK1156" s="88"/>
      <c r="FL1156" s="88"/>
      <c r="FM1156" s="88"/>
      <c r="FN1156" s="88"/>
      <c r="FO1156" s="88"/>
      <c r="FP1156" s="88"/>
      <c r="FQ1156" s="88"/>
      <c r="FR1156" s="88"/>
      <c r="FS1156" s="88"/>
      <c r="FT1156" s="88"/>
      <c r="FU1156" s="88"/>
      <c r="FV1156" s="88"/>
      <c r="FW1156" s="88"/>
      <c r="FX1156" s="88"/>
      <c r="FY1156" s="88"/>
      <c r="FZ1156" s="88"/>
      <c r="GA1156" s="88"/>
      <c r="GB1156" s="88"/>
      <c r="GC1156" s="88"/>
      <c r="GD1156" s="88"/>
      <c r="GE1156" s="88"/>
      <c r="GF1156" s="88"/>
      <c r="GG1156" s="88"/>
      <c r="GH1156" s="88"/>
      <c r="GI1156" s="88"/>
      <c r="GJ1156" s="88"/>
      <c r="GK1156" s="88"/>
      <c r="GL1156" s="88"/>
      <c r="GM1156" s="88"/>
      <c r="GN1156" s="88"/>
      <c r="GO1156" s="88"/>
      <c r="GP1156" s="88"/>
      <c r="GQ1156" s="88"/>
      <c r="GR1156" s="88"/>
      <c r="GS1156" s="88"/>
    </row>
    <row r="1157" s="89" customFormat="true" ht="25" hidden="false" customHeight="true" outlineLevel="0" collapsed="false">
      <c r="A1157" s="37" t="n">
        <v>1079</v>
      </c>
      <c r="B1157" s="56" t="s">
        <v>1098</v>
      </c>
      <c r="C1157" s="85" t="s">
        <v>916</v>
      </c>
      <c r="D1157" s="40" t="n">
        <v>1512.5</v>
      </c>
      <c r="E1157" s="40" t="n">
        <v>1170</v>
      </c>
      <c r="F1157" s="40" t="n">
        <v>960.5</v>
      </c>
      <c r="G1157" s="88"/>
      <c r="H1157" s="88"/>
      <c r="I1157" s="88"/>
      <c r="J1157" s="88"/>
      <c r="K1157" s="88"/>
      <c r="L1157" s="88"/>
      <c r="M1157" s="88"/>
      <c r="N1157" s="88"/>
      <c r="O1157" s="88"/>
      <c r="P1157" s="88"/>
      <c r="Q1157" s="88"/>
      <c r="R1157" s="88"/>
      <c r="S1157" s="88"/>
      <c r="T1157" s="88"/>
      <c r="U1157" s="88"/>
      <c r="V1157" s="88"/>
      <c r="W1157" s="88"/>
      <c r="X1157" s="88"/>
      <c r="Y1157" s="88"/>
      <c r="Z1157" s="88"/>
      <c r="AA1157" s="88"/>
      <c r="AB1157" s="88"/>
      <c r="AC1157" s="88"/>
      <c r="AD1157" s="88"/>
      <c r="AE1157" s="88"/>
      <c r="AF1157" s="88"/>
      <c r="AG1157" s="88"/>
      <c r="AH1157" s="88"/>
      <c r="AI1157" s="88"/>
      <c r="AJ1157" s="88"/>
      <c r="AK1157" s="88"/>
      <c r="AL1157" s="88"/>
      <c r="AM1157" s="88"/>
      <c r="AN1157" s="88"/>
      <c r="AO1157" s="88"/>
      <c r="AP1157" s="88"/>
      <c r="AQ1157" s="88"/>
      <c r="AR1157" s="88"/>
      <c r="AS1157" s="88"/>
      <c r="AT1157" s="88"/>
      <c r="AU1157" s="88"/>
      <c r="AV1157" s="88"/>
      <c r="AW1157" s="88"/>
      <c r="AX1157" s="88"/>
      <c r="AY1157" s="88"/>
      <c r="AZ1157" s="88"/>
      <c r="BA1157" s="88"/>
      <c r="BB1157" s="88"/>
      <c r="BC1157" s="88"/>
      <c r="BD1157" s="88"/>
      <c r="BE1157" s="88"/>
      <c r="BF1157" s="88"/>
      <c r="BG1157" s="88"/>
      <c r="BH1157" s="88"/>
      <c r="BI1157" s="88"/>
      <c r="BJ1157" s="88"/>
      <c r="BK1157" s="88"/>
      <c r="BL1157" s="88"/>
      <c r="BM1157" s="88"/>
      <c r="BN1157" s="88"/>
      <c r="BO1157" s="88"/>
      <c r="BP1157" s="88"/>
      <c r="BQ1157" s="88"/>
      <c r="BR1157" s="88"/>
      <c r="BS1157" s="88"/>
      <c r="BT1157" s="88"/>
      <c r="BU1157" s="88"/>
      <c r="BV1157" s="88"/>
      <c r="BW1157" s="88"/>
      <c r="BX1157" s="88"/>
      <c r="BY1157" s="88"/>
      <c r="BZ1157" s="88"/>
      <c r="CA1157" s="88"/>
      <c r="CB1157" s="88"/>
      <c r="CC1157" s="88"/>
      <c r="CD1157" s="88"/>
      <c r="CE1157" s="88"/>
      <c r="CF1157" s="88"/>
      <c r="CG1157" s="88"/>
      <c r="CH1157" s="88"/>
      <c r="CI1157" s="88"/>
      <c r="CJ1157" s="88"/>
      <c r="CK1157" s="88"/>
      <c r="CL1157" s="88"/>
      <c r="CM1157" s="88"/>
      <c r="CN1157" s="88"/>
      <c r="CO1157" s="88"/>
      <c r="CP1157" s="88"/>
      <c r="CQ1157" s="88"/>
      <c r="CR1157" s="88"/>
      <c r="CS1157" s="88"/>
      <c r="CT1157" s="88"/>
      <c r="CU1157" s="88"/>
      <c r="CV1157" s="88"/>
      <c r="CW1157" s="88"/>
      <c r="CX1157" s="88"/>
      <c r="CY1157" s="88"/>
      <c r="CZ1157" s="88"/>
      <c r="DA1157" s="88"/>
      <c r="DB1157" s="88"/>
      <c r="DC1157" s="88"/>
      <c r="DD1157" s="88"/>
      <c r="DE1157" s="88"/>
      <c r="DF1157" s="88"/>
      <c r="DG1157" s="88"/>
      <c r="DH1157" s="88"/>
      <c r="DI1157" s="88"/>
      <c r="DJ1157" s="88"/>
      <c r="DK1157" s="88"/>
      <c r="DL1157" s="88"/>
      <c r="DM1157" s="88"/>
      <c r="DN1157" s="88"/>
      <c r="DO1157" s="88"/>
      <c r="DP1157" s="88"/>
      <c r="DQ1157" s="88"/>
      <c r="DR1157" s="88"/>
      <c r="DS1157" s="88"/>
      <c r="DT1157" s="88"/>
      <c r="DU1157" s="88"/>
      <c r="DV1157" s="88"/>
      <c r="DW1157" s="88"/>
      <c r="DX1157" s="88"/>
      <c r="DY1157" s="88"/>
      <c r="DZ1157" s="88"/>
      <c r="EA1157" s="88"/>
      <c r="EB1157" s="88"/>
      <c r="EC1157" s="88"/>
      <c r="ED1157" s="88"/>
      <c r="EE1157" s="88"/>
      <c r="EF1157" s="88"/>
      <c r="EG1157" s="88"/>
      <c r="EH1157" s="88"/>
      <c r="EI1157" s="88"/>
      <c r="EJ1157" s="88"/>
      <c r="EK1157" s="88"/>
      <c r="EL1157" s="88"/>
      <c r="EM1157" s="88"/>
      <c r="EN1157" s="88"/>
      <c r="EO1157" s="88"/>
      <c r="EP1157" s="88"/>
      <c r="EQ1157" s="88"/>
      <c r="ER1157" s="88"/>
      <c r="ES1157" s="88"/>
      <c r="ET1157" s="88"/>
      <c r="EU1157" s="88"/>
      <c r="EV1157" s="88"/>
      <c r="EW1157" s="88"/>
      <c r="EX1157" s="88"/>
      <c r="EY1157" s="88"/>
      <c r="EZ1157" s="88"/>
      <c r="FA1157" s="88"/>
      <c r="FB1157" s="88"/>
      <c r="FC1157" s="88"/>
      <c r="FD1157" s="88"/>
      <c r="FE1157" s="88"/>
      <c r="FF1157" s="88"/>
      <c r="FG1157" s="88"/>
      <c r="FH1157" s="88"/>
      <c r="FI1157" s="88"/>
      <c r="FJ1157" s="88"/>
      <c r="FK1157" s="88"/>
      <c r="FL1157" s="88"/>
      <c r="FM1157" s="88"/>
      <c r="FN1157" s="88"/>
      <c r="FO1157" s="88"/>
      <c r="FP1157" s="88"/>
      <c r="FQ1157" s="88"/>
      <c r="FR1157" s="88"/>
      <c r="FS1157" s="88"/>
      <c r="FT1157" s="88"/>
      <c r="FU1157" s="88"/>
      <c r="FV1157" s="88"/>
      <c r="FW1157" s="88"/>
      <c r="FX1157" s="88"/>
      <c r="FY1157" s="88"/>
      <c r="FZ1157" s="88"/>
      <c r="GA1157" s="88"/>
      <c r="GB1157" s="88"/>
      <c r="GC1157" s="88"/>
      <c r="GD1157" s="88"/>
      <c r="GE1157" s="88"/>
      <c r="GF1157" s="88"/>
      <c r="GG1157" s="88"/>
      <c r="GH1157" s="88"/>
      <c r="GI1157" s="88"/>
      <c r="GJ1157" s="88"/>
      <c r="GK1157" s="88"/>
      <c r="GL1157" s="88"/>
      <c r="GM1157" s="88"/>
      <c r="GN1157" s="88"/>
      <c r="GO1157" s="88"/>
      <c r="GP1157" s="88"/>
      <c r="GQ1157" s="88"/>
      <c r="GR1157" s="88"/>
      <c r="GS1157" s="88"/>
    </row>
    <row r="1158" s="89" customFormat="true" ht="25" hidden="false" customHeight="true" outlineLevel="0" collapsed="false">
      <c r="A1158" s="41" t="n">
        <v>1080</v>
      </c>
      <c r="B1158" s="56" t="s">
        <v>1099</v>
      </c>
      <c r="C1158" s="85" t="s">
        <v>916</v>
      </c>
      <c r="D1158" s="40" t="n">
        <v>8700</v>
      </c>
      <c r="E1158" s="40" t="n">
        <v>6480</v>
      </c>
      <c r="F1158" s="40" t="n">
        <v>5100</v>
      </c>
      <c r="G1158" s="88"/>
      <c r="H1158" s="88"/>
      <c r="I1158" s="88"/>
      <c r="J1158" s="88"/>
      <c r="K1158" s="88"/>
      <c r="L1158" s="88"/>
      <c r="M1158" s="88"/>
      <c r="N1158" s="88"/>
      <c r="O1158" s="88"/>
      <c r="P1158" s="88"/>
      <c r="Q1158" s="88"/>
      <c r="R1158" s="88"/>
      <c r="S1158" s="88"/>
      <c r="T1158" s="88"/>
      <c r="U1158" s="88"/>
      <c r="V1158" s="88"/>
      <c r="W1158" s="88"/>
      <c r="X1158" s="88"/>
      <c r="Y1158" s="88"/>
      <c r="Z1158" s="88"/>
      <c r="AA1158" s="88"/>
      <c r="AB1158" s="88"/>
      <c r="AC1158" s="88"/>
      <c r="AD1158" s="88"/>
      <c r="AE1158" s="88"/>
      <c r="AF1158" s="88"/>
      <c r="AG1158" s="88"/>
      <c r="AH1158" s="88"/>
      <c r="AI1158" s="88"/>
      <c r="AJ1158" s="88"/>
      <c r="AK1158" s="88"/>
      <c r="AL1158" s="88"/>
      <c r="AM1158" s="88"/>
      <c r="AN1158" s="88"/>
      <c r="AO1158" s="88"/>
      <c r="AP1158" s="88"/>
      <c r="AQ1158" s="88"/>
      <c r="AR1158" s="88"/>
      <c r="AS1158" s="88"/>
      <c r="AT1158" s="88"/>
      <c r="AU1158" s="88"/>
      <c r="AV1158" s="88"/>
      <c r="AW1158" s="88"/>
      <c r="AX1158" s="88"/>
      <c r="AY1158" s="88"/>
      <c r="AZ1158" s="88"/>
      <c r="BA1158" s="88"/>
      <c r="BB1158" s="88"/>
      <c r="BC1158" s="88"/>
      <c r="BD1158" s="88"/>
      <c r="BE1158" s="88"/>
      <c r="BF1158" s="88"/>
      <c r="BG1158" s="88"/>
      <c r="BH1158" s="88"/>
      <c r="BI1158" s="88"/>
      <c r="BJ1158" s="88"/>
      <c r="BK1158" s="88"/>
      <c r="BL1158" s="88"/>
      <c r="BM1158" s="88"/>
      <c r="BN1158" s="88"/>
      <c r="BO1158" s="88"/>
      <c r="BP1158" s="88"/>
      <c r="BQ1158" s="88"/>
      <c r="BR1158" s="88"/>
      <c r="BS1158" s="88"/>
      <c r="BT1158" s="88"/>
      <c r="BU1158" s="88"/>
      <c r="BV1158" s="88"/>
      <c r="BW1158" s="88"/>
      <c r="BX1158" s="88"/>
      <c r="BY1158" s="88"/>
      <c r="BZ1158" s="88"/>
      <c r="CA1158" s="88"/>
      <c r="CB1158" s="88"/>
      <c r="CC1158" s="88"/>
      <c r="CD1158" s="88"/>
      <c r="CE1158" s="88"/>
      <c r="CF1158" s="88"/>
      <c r="CG1158" s="88"/>
      <c r="CH1158" s="88"/>
      <c r="CI1158" s="88"/>
      <c r="CJ1158" s="88"/>
      <c r="CK1158" s="88"/>
      <c r="CL1158" s="88"/>
      <c r="CM1158" s="88"/>
      <c r="CN1158" s="88"/>
      <c r="CO1158" s="88"/>
      <c r="CP1158" s="88"/>
      <c r="CQ1158" s="88"/>
      <c r="CR1158" s="88"/>
      <c r="CS1158" s="88"/>
      <c r="CT1158" s="88"/>
      <c r="CU1158" s="88"/>
      <c r="CV1158" s="88"/>
      <c r="CW1158" s="88"/>
      <c r="CX1158" s="88"/>
      <c r="CY1158" s="88"/>
      <c r="CZ1158" s="88"/>
      <c r="DA1158" s="88"/>
      <c r="DB1158" s="88"/>
      <c r="DC1158" s="88"/>
      <c r="DD1158" s="88"/>
      <c r="DE1158" s="88"/>
      <c r="DF1158" s="88"/>
      <c r="DG1158" s="88"/>
      <c r="DH1158" s="88"/>
      <c r="DI1158" s="88"/>
      <c r="DJ1158" s="88"/>
      <c r="DK1158" s="88"/>
      <c r="DL1158" s="88"/>
      <c r="DM1158" s="88"/>
      <c r="DN1158" s="88"/>
      <c r="DO1158" s="88"/>
      <c r="DP1158" s="88"/>
      <c r="DQ1158" s="88"/>
      <c r="DR1158" s="88"/>
      <c r="DS1158" s="88"/>
      <c r="DT1158" s="88"/>
      <c r="DU1158" s="88"/>
      <c r="DV1158" s="88"/>
      <c r="DW1158" s="88"/>
      <c r="DX1158" s="88"/>
      <c r="DY1158" s="88"/>
      <c r="DZ1158" s="88"/>
      <c r="EA1158" s="88"/>
      <c r="EB1158" s="88"/>
      <c r="EC1158" s="88"/>
      <c r="ED1158" s="88"/>
      <c r="EE1158" s="88"/>
      <c r="EF1158" s="88"/>
      <c r="EG1158" s="88"/>
      <c r="EH1158" s="88"/>
      <c r="EI1158" s="88"/>
      <c r="EJ1158" s="88"/>
      <c r="EK1158" s="88"/>
      <c r="EL1158" s="88"/>
      <c r="EM1158" s="88"/>
      <c r="EN1158" s="88"/>
      <c r="EO1158" s="88"/>
      <c r="EP1158" s="88"/>
      <c r="EQ1158" s="88"/>
      <c r="ER1158" s="88"/>
      <c r="ES1158" s="88"/>
      <c r="ET1158" s="88"/>
      <c r="EU1158" s="88"/>
      <c r="EV1158" s="88"/>
      <c r="EW1158" s="88"/>
      <c r="EX1158" s="88"/>
      <c r="EY1158" s="88"/>
      <c r="EZ1158" s="88"/>
      <c r="FA1158" s="88"/>
      <c r="FB1158" s="88"/>
      <c r="FC1158" s="88"/>
      <c r="FD1158" s="88"/>
      <c r="FE1158" s="88"/>
      <c r="FF1158" s="88"/>
      <c r="FG1158" s="88"/>
      <c r="FH1158" s="88"/>
      <c r="FI1158" s="88"/>
      <c r="FJ1158" s="88"/>
      <c r="FK1158" s="88"/>
      <c r="FL1158" s="88"/>
      <c r="FM1158" s="88"/>
      <c r="FN1158" s="88"/>
      <c r="FO1158" s="88"/>
      <c r="FP1158" s="88"/>
      <c r="FQ1158" s="88"/>
      <c r="FR1158" s="88"/>
      <c r="FS1158" s="88"/>
      <c r="FT1158" s="88"/>
      <c r="FU1158" s="88"/>
      <c r="FV1158" s="88"/>
      <c r="FW1158" s="88"/>
      <c r="FX1158" s="88"/>
      <c r="FY1158" s="88"/>
      <c r="FZ1158" s="88"/>
      <c r="GA1158" s="88"/>
      <c r="GB1158" s="88"/>
      <c r="GC1158" s="88"/>
      <c r="GD1158" s="88"/>
      <c r="GE1158" s="88"/>
      <c r="GF1158" s="88"/>
      <c r="GG1158" s="88"/>
      <c r="GH1158" s="88"/>
      <c r="GI1158" s="88"/>
      <c r="GJ1158" s="88"/>
      <c r="GK1158" s="88"/>
      <c r="GL1158" s="88"/>
      <c r="GM1158" s="88"/>
      <c r="GN1158" s="88"/>
      <c r="GO1158" s="88"/>
      <c r="GP1158" s="88"/>
      <c r="GQ1158" s="88"/>
      <c r="GR1158" s="88"/>
      <c r="GS1158" s="88"/>
    </row>
    <row r="1159" s="89" customFormat="true" ht="25" hidden="false" customHeight="true" outlineLevel="0" collapsed="false">
      <c r="A1159" s="37" t="n">
        <v>1081</v>
      </c>
      <c r="B1159" s="56" t="s">
        <v>1100</v>
      </c>
      <c r="C1159" s="85" t="s">
        <v>916</v>
      </c>
      <c r="D1159" s="40" t="n">
        <v>2325</v>
      </c>
      <c r="E1159" s="40" t="n">
        <v>1836</v>
      </c>
      <c r="F1159" s="40" t="n">
        <v>1540.2</v>
      </c>
      <c r="G1159" s="88"/>
      <c r="H1159" s="88"/>
      <c r="I1159" s="88"/>
      <c r="J1159" s="88"/>
      <c r="K1159" s="88"/>
      <c r="L1159" s="88"/>
      <c r="M1159" s="88"/>
      <c r="N1159" s="88"/>
      <c r="O1159" s="88"/>
      <c r="P1159" s="88"/>
      <c r="Q1159" s="88"/>
      <c r="R1159" s="88"/>
      <c r="S1159" s="88"/>
      <c r="T1159" s="88"/>
      <c r="U1159" s="88"/>
      <c r="V1159" s="88"/>
      <c r="W1159" s="88"/>
      <c r="X1159" s="88"/>
      <c r="Y1159" s="88"/>
      <c r="Z1159" s="88"/>
      <c r="AA1159" s="88"/>
      <c r="AB1159" s="88"/>
      <c r="AC1159" s="88"/>
      <c r="AD1159" s="88"/>
      <c r="AE1159" s="88"/>
      <c r="AF1159" s="88"/>
      <c r="AG1159" s="88"/>
      <c r="AH1159" s="88"/>
      <c r="AI1159" s="88"/>
      <c r="AJ1159" s="88"/>
      <c r="AK1159" s="88"/>
      <c r="AL1159" s="88"/>
      <c r="AM1159" s="88"/>
      <c r="AN1159" s="88"/>
      <c r="AO1159" s="88"/>
      <c r="AP1159" s="88"/>
      <c r="AQ1159" s="88"/>
      <c r="AR1159" s="88"/>
      <c r="AS1159" s="88"/>
      <c r="AT1159" s="88"/>
      <c r="AU1159" s="88"/>
      <c r="AV1159" s="88"/>
      <c r="AW1159" s="88"/>
      <c r="AX1159" s="88"/>
      <c r="AY1159" s="88"/>
      <c r="AZ1159" s="88"/>
      <c r="BA1159" s="88"/>
      <c r="BB1159" s="88"/>
      <c r="BC1159" s="88"/>
      <c r="BD1159" s="88"/>
      <c r="BE1159" s="88"/>
      <c r="BF1159" s="88"/>
      <c r="BG1159" s="88"/>
      <c r="BH1159" s="88"/>
      <c r="BI1159" s="88"/>
      <c r="BJ1159" s="88"/>
      <c r="BK1159" s="88"/>
      <c r="BL1159" s="88"/>
      <c r="BM1159" s="88"/>
      <c r="BN1159" s="88"/>
      <c r="BO1159" s="88"/>
      <c r="BP1159" s="88"/>
      <c r="BQ1159" s="88"/>
      <c r="BR1159" s="88"/>
      <c r="BS1159" s="88"/>
      <c r="BT1159" s="88"/>
      <c r="BU1159" s="88"/>
      <c r="BV1159" s="88"/>
      <c r="BW1159" s="88"/>
      <c r="BX1159" s="88"/>
      <c r="BY1159" s="88"/>
      <c r="BZ1159" s="88"/>
      <c r="CA1159" s="88"/>
      <c r="CB1159" s="88"/>
      <c r="CC1159" s="88"/>
      <c r="CD1159" s="88"/>
      <c r="CE1159" s="88"/>
      <c r="CF1159" s="88"/>
      <c r="CG1159" s="88"/>
      <c r="CH1159" s="88"/>
      <c r="CI1159" s="88"/>
      <c r="CJ1159" s="88"/>
      <c r="CK1159" s="88"/>
      <c r="CL1159" s="88"/>
      <c r="CM1159" s="88"/>
      <c r="CN1159" s="88"/>
      <c r="CO1159" s="88"/>
      <c r="CP1159" s="88"/>
      <c r="CQ1159" s="88"/>
      <c r="CR1159" s="88"/>
      <c r="CS1159" s="88"/>
      <c r="CT1159" s="88"/>
      <c r="CU1159" s="88"/>
      <c r="CV1159" s="88"/>
      <c r="CW1159" s="88"/>
      <c r="CX1159" s="88"/>
      <c r="CY1159" s="88"/>
      <c r="CZ1159" s="88"/>
      <c r="DA1159" s="88"/>
      <c r="DB1159" s="88"/>
      <c r="DC1159" s="88"/>
      <c r="DD1159" s="88"/>
      <c r="DE1159" s="88"/>
      <c r="DF1159" s="88"/>
      <c r="DG1159" s="88"/>
      <c r="DH1159" s="88"/>
      <c r="DI1159" s="88"/>
      <c r="DJ1159" s="88"/>
      <c r="DK1159" s="88"/>
      <c r="DL1159" s="88"/>
      <c r="DM1159" s="88"/>
      <c r="DN1159" s="88"/>
      <c r="DO1159" s="88"/>
      <c r="DP1159" s="88"/>
      <c r="DQ1159" s="88"/>
      <c r="DR1159" s="88"/>
      <c r="DS1159" s="88"/>
      <c r="DT1159" s="88"/>
      <c r="DU1159" s="88"/>
      <c r="DV1159" s="88"/>
      <c r="DW1159" s="88"/>
      <c r="DX1159" s="88"/>
      <c r="DY1159" s="88"/>
      <c r="DZ1159" s="88"/>
      <c r="EA1159" s="88"/>
      <c r="EB1159" s="88"/>
      <c r="EC1159" s="88"/>
      <c r="ED1159" s="88"/>
      <c r="EE1159" s="88"/>
      <c r="EF1159" s="88"/>
      <c r="EG1159" s="88"/>
      <c r="EH1159" s="88"/>
      <c r="EI1159" s="88"/>
      <c r="EJ1159" s="88"/>
      <c r="EK1159" s="88"/>
      <c r="EL1159" s="88"/>
      <c r="EM1159" s="88"/>
      <c r="EN1159" s="88"/>
      <c r="EO1159" s="88"/>
      <c r="EP1159" s="88"/>
      <c r="EQ1159" s="88"/>
      <c r="ER1159" s="88"/>
      <c r="ES1159" s="88"/>
      <c r="ET1159" s="88"/>
      <c r="EU1159" s="88"/>
      <c r="EV1159" s="88"/>
      <c r="EW1159" s="88"/>
      <c r="EX1159" s="88"/>
      <c r="EY1159" s="88"/>
      <c r="EZ1159" s="88"/>
      <c r="FA1159" s="88"/>
      <c r="FB1159" s="88"/>
      <c r="FC1159" s="88"/>
      <c r="FD1159" s="88"/>
      <c r="FE1159" s="88"/>
      <c r="FF1159" s="88"/>
      <c r="FG1159" s="88"/>
      <c r="FH1159" s="88"/>
      <c r="FI1159" s="88"/>
      <c r="FJ1159" s="88"/>
      <c r="FK1159" s="88"/>
      <c r="FL1159" s="88"/>
      <c r="FM1159" s="88"/>
      <c r="FN1159" s="88"/>
      <c r="FO1159" s="88"/>
      <c r="FP1159" s="88"/>
      <c r="FQ1159" s="88"/>
      <c r="FR1159" s="88"/>
      <c r="FS1159" s="88"/>
      <c r="FT1159" s="88"/>
      <c r="FU1159" s="88"/>
      <c r="FV1159" s="88"/>
      <c r="FW1159" s="88"/>
      <c r="FX1159" s="88"/>
      <c r="FY1159" s="88"/>
      <c r="FZ1159" s="88"/>
      <c r="GA1159" s="88"/>
      <c r="GB1159" s="88"/>
      <c r="GC1159" s="88"/>
      <c r="GD1159" s="88"/>
      <c r="GE1159" s="88"/>
      <c r="GF1159" s="88"/>
      <c r="GG1159" s="88"/>
      <c r="GH1159" s="88"/>
      <c r="GI1159" s="88"/>
      <c r="GJ1159" s="88"/>
      <c r="GK1159" s="88"/>
      <c r="GL1159" s="88"/>
      <c r="GM1159" s="88"/>
      <c r="GN1159" s="88"/>
      <c r="GO1159" s="88"/>
      <c r="GP1159" s="88"/>
      <c r="GQ1159" s="88"/>
      <c r="GR1159" s="88"/>
      <c r="GS1159" s="88"/>
    </row>
    <row r="1160" s="89" customFormat="true" ht="25" hidden="false" customHeight="true" outlineLevel="0" collapsed="false">
      <c r="A1160" s="41" t="n">
        <v>1082</v>
      </c>
      <c r="B1160" s="56" t="s">
        <v>1101</v>
      </c>
      <c r="C1160" s="85" t="s">
        <v>916</v>
      </c>
      <c r="D1160" s="40" t="n">
        <v>1405</v>
      </c>
      <c r="E1160" s="40" t="n">
        <v>1119.6</v>
      </c>
      <c r="F1160" s="40" t="n">
        <v>947.92</v>
      </c>
      <c r="G1160" s="88"/>
      <c r="H1160" s="88"/>
      <c r="I1160" s="88"/>
      <c r="J1160" s="88"/>
      <c r="K1160" s="88"/>
      <c r="L1160" s="88"/>
      <c r="M1160" s="88"/>
      <c r="N1160" s="88"/>
      <c r="O1160" s="88"/>
      <c r="P1160" s="88"/>
      <c r="Q1160" s="88"/>
      <c r="R1160" s="88"/>
      <c r="S1160" s="88"/>
      <c r="T1160" s="88"/>
      <c r="U1160" s="88"/>
      <c r="V1160" s="88"/>
      <c r="W1160" s="88"/>
      <c r="X1160" s="88"/>
      <c r="Y1160" s="88"/>
      <c r="Z1160" s="88"/>
      <c r="AA1160" s="88"/>
      <c r="AB1160" s="88"/>
      <c r="AC1160" s="88"/>
      <c r="AD1160" s="88"/>
      <c r="AE1160" s="88"/>
      <c r="AF1160" s="88"/>
      <c r="AG1160" s="88"/>
      <c r="AH1160" s="88"/>
      <c r="AI1160" s="88"/>
      <c r="AJ1160" s="88"/>
      <c r="AK1160" s="88"/>
      <c r="AL1160" s="88"/>
      <c r="AM1160" s="88"/>
      <c r="AN1160" s="88"/>
      <c r="AO1160" s="88"/>
      <c r="AP1160" s="88"/>
      <c r="AQ1160" s="88"/>
      <c r="AR1160" s="88"/>
      <c r="AS1160" s="88"/>
      <c r="AT1160" s="88"/>
      <c r="AU1160" s="88"/>
      <c r="AV1160" s="88"/>
      <c r="AW1160" s="88"/>
      <c r="AX1160" s="88"/>
      <c r="AY1160" s="88"/>
      <c r="AZ1160" s="88"/>
      <c r="BA1160" s="88"/>
      <c r="BB1160" s="88"/>
      <c r="BC1160" s="88"/>
      <c r="BD1160" s="88"/>
      <c r="BE1160" s="88"/>
      <c r="BF1160" s="88"/>
      <c r="BG1160" s="88"/>
      <c r="BH1160" s="88"/>
      <c r="BI1160" s="88"/>
      <c r="BJ1160" s="88"/>
      <c r="BK1160" s="88"/>
      <c r="BL1160" s="88"/>
      <c r="BM1160" s="88"/>
      <c r="BN1160" s="88"/>
      <c r="BO1160" s="88"/>
      <c r="BP1160" s="88"/>
      <c r="BQ1160" s="88"/>
      <c r="BR1160" s="88"/>
      <c r="BS1160" s="88"/>
      <c r="BT1160" s="88"/>
      <c r="BU1160" s="88"/>
      <c r="BV1160" s="88"/>
      <c r="BW1160" s="88"/>
      <c r="BX1160" s="88"/>
      <c r="BY1160" s="88"/>
      <c r="BZ1160" s="88"/>
      <c r="CA1160" s="88"/>
      <c r="CB1160" s="88"/>
      <c r="CC1160" s="88"/>
      <c r="CD1160" s="88"/>
      <c r="CE1160" s="88"/>
      <c r="CF1160" s="88"/>
      <c r="CG1160" s="88"/>
      <c r="CH1160" s="88"/>
      <c r="CI1160" s="88"/>
      <c r="CJ1160" s="88"/>
      <c r="CK1160" s="88"/>
      <c r="CL1160" s="88"/>
      <c r="CM1160" s="88"/>
      <c r="CN1160" s="88"/>
      <c r="CO1160" s="88"/>
      <c r="CP1160" s="88"/>
      <c r="CQ1160" s="88"/>
      <c r="CR1160" s="88"/>
      <c r="CS1160" s="88"/>
      <c r="CT1160" s="88"/>
      <c r="CU1160" s="88"/>
      <c r="CV1160" s="88"/>
      <c r="CW1160" s="88"/>
      <c r="CX1160" s="88"/>
      <c r="CY1160" s="88"/>
      <c r="CZ1160" s="88"/>
      <c r="DA1160" s="88"/>
      <c r="DB1160" s="88"/>
      <c r="DC1160" s="88"/>
      <c r="DD1160" s="88"/>
      <c r="DE1160" s="88"/>
      <c r="DF1160" s="88"/>
      <c r="DG1160" s="88"/>
      <c r="DH1160" s="88"/>
      <c r="DI1160" s="88"/>
      <c r="DJ1160" s="88"/>
      <c r="DK1160" s="88"/>
      <c r="DL1160" s="88"/>
      <c r="DM1160" s="88"/>
      <c r="DN1160" s="88"/>
      <c r="DO1160" s="88"/>
      <c r="DP1160" s="88"/>
      <c r="DQ1160" s="88"/>
      <c r="DR1160" s="88"/>
      <c r="DS1160" s="88"/>
      <c r="DT1160" s="88"/>
      <c r="DU1160" s="88"/>
      <c r="DV1160" s="88"/>
      <c r="DW1160" s="88"/>
      <c r="DX1160" s="88"/>
      <c r="DY1160" s="88"/>
      <c r="DZ1160" s="88"/>
      <c r="EA1160" s="88"/>
      <c r="EB1160" s="88"/>
      <c r="EC1160" s="88"/>
      <c r="ED1160" s="88"/>
      <c r="EE1160" s="88"/>
      <c r="EF1160" s="88"/>
      <c r="EG1160" s="88"/>
      <c r="EH1160" s="88"/>
      <c r="EI1160" s="88"/>
      <c r="EJ1160" s="88"/>
      <c r="EK1160" s="88"/>
      <c r="EL1160" s="88"/>
      <c r="EM1160" s="88"/>
      <c r="EN1160" s="88"/>
      <c r="EO1160" s="88"/>
      <c r="EP1160" s="88"/>
      <c r="EQ1160" s="88"/>
      <c r="ER1160" s="88"/>
      <c r="ES1160" s="88"/>
      <c r="ET1160" s="88"/>
      <c r="EU1160" s="88"/>
      <c r="EV1160" s="88"/>
      <c r="EW1160" s="88"/>
      <c r="EX1160" s="88"/>
      <c r="EY1160" s="88"/>
      <c r="EZ1160" s="88"/>
      <c r="FA1160" s="88"/>
      <c r="FB1160" s="88"/>
      <c r="FC1160" s="88"/>
      <c r="FD1160" s="88"/>
      <c r="FE1160" s="88"/>
      <c r="FF1160" s="88"/>
      <c r="FG1160" s="88"/>
      <c r="FH1160" s="88"/>
      <c r="FI1160" s="88"/>
      <c r="FJ1160" s="88"/>
      <c r="FK1160" s="88"/>
      <c r="FL1160" s="88"/>
      <c r="FM1160" s="88"/>
      <c r="FN1160" s="88"/>
      <c r="FO1160" s="88"/>
      <c r="FP1160" s="88"/>
      <c r="FQ1160" s="88"/>
      <c r="FR1160" s="88"/>
      <c r="FS1160" s="88"/>
      <c r="FT1160" s="88"/>
      <c r="FU1160" s="88"/>
      <c r="FV1160" s="88"/>
      <c r="FW1160" s="88"/>
      <c r="FX1160" s="88"/>
      <c r="FY1160" s="88"/>
      <c r="FZ1160" s="88"/>
      <c r="GA1160" s="88"/>
      <c r="GB1160" s="88"/>
      <c r="GC1160" s="88"/>
      <c r="GD1160" s="88"/>
      <c r="GE1160" s="88"/>
      <c r="GF1160" s="88"/>
      <c r="GG1160" s="88"/>
      <c r="GH1160" s="88"/>
      <c r="GI1160" s="88"/>
      <c r="GJ1160" s="88"/>
      <c r="GK1160" s="88"/>
      <c r="GL1160" s="88"/>
      <c r="GM1160" s="88"/>
      <c r="GN1160" s="88"/>
      <c r="GO1160" s="88"/>
      <c r="GP1160" s="88"/>
      <c r="GQ1160" s="88"/>
      <c r="GR1160" s="88"/>
      <c r="GS1160" s="88"/>
    </row>
    <row r="1161" s="89" customFormat="true" ht="25" hidden="false" customHeight="true" outlineLevel="0" collapsed="false">
      <c r="A1161" s="37" t="n">
        <v>1083</v>
      </c>
      <c r="B1161" s="56" t="s">
        <v>1102</v>
      </c>
      <c r="C1161" s="85" t="s">
        <v>916</v>
      </c>
      <c r="D1161" s="40" t="n">
        <v>2775</v>
      </c>
      <c r="E1161" s="40" t="n">
        <v>2214</v>
      </c>
      <c r="F1161" s="40" t="n">
        <v>1876.8</v>
      </c>
      <c r="G1161" s="88"/>
      <c r="H1161" s="88"/>
      <c r="I1161" s="88"/>
      <c r="J1161" s="88"/>
      <c r="K1161" s="88"/>
      <c r="L1161" s="88"/>
      <c r="M1161" s="88"/>
      <c r="N1161" s="88"/>
      <c r="O1161" s="88"/>
      <c r="P1161" s="88"/>
      <c r="Q1161" s="88"/>
      <c r="R1161" s="88"/>
      <c r="S1161" s="88"/>
      <c r="T1161" s="88"/>
      <c r="U1161" s="88"/>
      <c r="V1161" s="88"/>
      <c r="W1161" s="88"/>
      <c r="X1161" s="88"/>
      <c r="Y1161" s="88"/>
      <c r="Z1161" s="88"/>
      <c r="AA1161" s="88"/>
      <c r="AB1161" s="88"/>
      <c r="AC1161" s="88"/>
      <c r="AD1161" s="88"/>
      <c r="AE1161" s="88"/>
      <c r="AF1161" s="88"/>
      <c r="AG1161" s="88"/>
      <c r="AH1161" s="88"/>
      <c r="AI1161" s="88"/>
      <c r="AJ1161" s="88"/>
      <c r="AK1161" s="88"/>
      <c r="AL1161" s="88"/>
      <c r="AM1161" s="88"/>
      <c r="AN1161" s="88"/>
      <c r="AO1161" s="88"/>
      <c r="AP1161" s="88"/>
      <c r="AQ1161" s="88"/>
      <c r="AR1161" s="88"/>
      <c r="AS1161" s="88"/>
      <c r="AT1161" s="88"/>
      <c r="AU1161" s="88"/>
      <c r="AV1161" s="88"/>
      <c r="AW1161" s="88"/>
      <c r="AX1161" s="88"/>
      <c r="AY1161" s="88"/>
      <c r="AZ1161" s="88"/>
      <c r="BA1161" s="88"/>
      <c r="BB1161" s="88"/>
      <c r="BC1161" s="88"/>
      <c r="BD1161" s="88"/>
      <c r="BE1161" s="88"/>
      <c r="BF1161" s="88"/>
      <c r="BG1161" s="88"/>
      <c r="BH1161" s="88"/>
      <c r="BI1161" s="88"/>
      <c r="BJ1161" s="88"/>
      <c r="BK1161" s="88"/>
      <c r="BL1161" s="88"/>
      <c r="BM1161" s="88"/>
      <c r="BN1161" s="88"/>
      <c r="BO1161" s="88"/>
      <c r="BP1161" s="88"/>
      <c r="BQ1161" s="88"/>
      <c r="BR1161" s="88"/>
      <c r="BS1161" s="88"/>
      <c r="BT1161" s="88"/>
      <c r="BU1161" s="88"/>
      <c r="BV1161" s="88"/>
      <c r="BW1161" s="88"/>
      <c r="BX1161" s="88"/>
      <c r="BY1161" s="88"/>
      <c r="BZ1161" s="88"/>
      <c r="CA1161" s="88"/>
      <c r="CB1161" s="88"/>
      <c r="CC1161" s="88"/>
      <c r="CD1161" s="88"/>
      <c r="CE1161" s="88"/>
      <c r="CF1161" s="88"/>
      <c r="CG1161" s="88"/>
      <c r="CH1161" s="88"/>
      <c r="CI1161" s="88"/>
      <c r="CJ1161" s="88"/>
      <c r="CK1161" s="88"/>
      <c r="CL1161" s="88"/>
      <c r="CM1161" s="88"/>
      <c r="CN1161" s="88"/>
      <c r="CO1161" s="88"/>
      <c r="CP1161" s="88"/>
      <c r="CQ1161" s="88"/>
      <c r="CR1161" s="88"/>
      <c r="CS1161" s="88"/>
      <c r="CT1161" s="88"/>
      <c r="CU1161" s="88"/>
      <c r="CV1161" s="88"/>
      <c r="CW1161" s="88"/>
      <c r="CX1161" s="88"/>
      <c r="CY1161" s="88"/>
      <c r="CZ1161" s="88"/>
      <c r="DA1161" s="88"/>
      <c r="DB1161" s="88"/>
      <c r="DC1161" s="88"/>
      <c r="DD1161" s="88"/>
      <c r="DE1161" s="88"/>
      <c r="DF1161" s="88"/>
      <c r="DG1161" s="88"/>
      <c r="DH1161" s="88"/>
      <c r="DI1161" s="88"/>
      <c r="DJ1161" s="88"/>
      <c r="DK1161" s="88"/>
      <c r="DL1161" s="88"/>
      <c r="DM1161" s="88"/>
      <c r="DN1161" s="88"/>
      <c r="DO1161" s="88"/>
      <c r="DP1161" s="88"/>
      <c r="DQ1161" s="88"/>
      <c r="DR1161" s="88"/>
      <c r="DS1161" s="88"/>
      <c r="DT1161" s="88"/>
      <c r="DU1161" s="88"/>
      <c r="DV1161" s="88"/>
      <c r="DW1161" s="88"/>
      <c r="DX1161" s="88"/>
      <c r="DY1161" s="88"/>
      <c r="DZ1161" s="88"/>
      <c r="EA1161" s="88"/>
      <c r="EB1161" s="88"/>
      <c r="EC1161" s="88"/>
      <c r="ED1161" s="88"/>
      <c r="EE1161" s="88"/>
      <c r="EF1161" s="88"/>
      <c r="EG1161" s="88"/>
      <c r="EH1161" s="88"/>
      <c r="EI1161" s="88"/>
      <c r="EJ1161" s="88"/>
      <c r="EK1161" s="88"/>
      <c r="EL1161" s="88"/>
      <c r="EM1161" s="88"/>
      <c r="EN1161" s="88"/>
      <c r="EO1161" s="88"/>
      <c r="EP1161" s="88"/>
      <c r="EQ1161" s="88"/>
      <c r="ER1161" s="88"/>
      <c r="ES1161" s="88"/>
      <c r="ET1161" s="88"/>
      <c r="EU1161" s="88"/>
      <c r="EV1161" s="88"/>
      <c r="EW1161" s="88"/>
      <c r="EX1161" s="88"/>
      <c r="EY1161" s="88"/>
      <c r="EZ1161" s="88"/>
      <c r="FA1161" s="88"/>
      <c r="FB1161" s="88"/>
      <c r="FC1161" s="88"/>
      <c r="FD1161" s="88"/>
      <c r="FE1161" s="88"/>
      <c r="FF1161" s="88"/>
      <c r="FG1161" s="88"/>
      <c r="FH1161" s="88"/>
      <c r="FI1161" s="88"/>
      <c r="FJ1161" s="88"/>
      <c r="FK1161" s="88"/>
      <c r="FL1161" s="88"/>
      <c r="FM1161" s="88"/>
      <c r="FN1161" s="88"/>
      <c r="FO1161" s="88"/>
      <c r="FP1161" s="88"/>
      <c r="FQ1161" s="88"/>
      <c r="FR1161" s="88"/>
      <c r="FS1161" s="88"/>
      <c r="FT1161" s="88"/>
      <c r="FU1161" s="88"/>
      <c r="FV1161" s="88"/>
      <c r="FW1161" s="88"/>
      <c r="FX1161" s="88"/>
      <c r="FY1161" s="88"/>
      <c r="FZ1161" s="88"/>
      <c r="GA1161" s="88"/>
      <c r="GB1161" s="88"/>
      <c r="GC1161" s="88"/>
      <c r="GD1161" s="88"/>
      <c r="GE1161" s="88"/>
      <c r="GF1161" s="88"/>
      <c r="GG1161" s="88"/>
      <c r="GH1161" s="88"/>
      <c r="GI1161" s="88"/>
      <c r="GJ1161" s="88"/>
      <c r="GK1161" s="88"/>
      <c r="GL1161" s="88"/>
      <c r="GM1161" s="88"/>
      <c r="GN1161" s="88"/>
      <c r="GO1161" s="88"/>
      <c r="GP1161" s="88"/>
      <c r="GQ1161" s="88"/>
      <c r="GR1161" s="88"/>
      <c r="GS1161" s="88"/>
    </row>
    <row r="1162" s="89" customFormat="true" ht="25" hidden="false" customHeight="true" outlineLevel="0" collapsed="false">
      <c r="A1162" s="41" t="n">
        <v>1084</v>
      </c>
      <c r="B1162" s="56" t="s">
        <v>1103</v>
      </c>
      <c r="C1162" s="85" t="s">
        <v>916</v>
      </c>
      <c r="D1162" s="40" t="n">
        <v>1377.5</v>
      </c>
      <c r="E1162" s="40" t="n">
        <v>1099.8</v>
      </c>
      <c r="F1162" s="40" t="n">
        <v>932.96</v>
      </c>
      <c r="G1162" s="88"/>
      <c r="H1162" s="88"/>
      <c r="I1162" s="88"/>
      <c r="J1162" s="88"/>
      <c r="K1162" s="88"/>
      <c r="L1162" s="88"/>
      <c r="M1162" s="88"/>
      <c r="N1162" s="88"/>
      <c r="O1162" s="88"/>
      <c r="P1162" s="88"/>
      <c r="Q1162" s="88"/>
      <c r="R1162" s="88"/>
      <c r="S1162" s="88"/>
      <c r="T1162" s="88"/>
      <c r="U1162" s="88"/>
      <c r="V1162" s="88"/>
      <c r="W1162" s="88"/>
      <c r="X1162" s="88"/>
      <c r="Y1162" s="88"/>
      <c r="Z1162" s="88"/>
      <c r="AA1162" s="88"/>
      <c r="AB1162" s="88"/>
      <c r="AC1162" s="88"/>
      <c r="AD1162" s="88"/>
      <c r="AE1162" s="88"/>
      <c r="AF1162" s="88"/>
      <c r="AG1162" s="88"/>
      <c r="AH1162" s="88"/>
      <c r="AI1162" s="88"/>
      <c r="AJ1162" s="88"/>
      <c r="AK1162" s="88"/>
      <c r="AL1162" s="88"/>
      <c r="AM1162" s="88"/>
      <c r="AN1162" s="88"/>
      <c r="AO1162" s="88"/>
      <c r="AP1162" s="88"/>
      <c r="AQ1162" s="88"/>
      <c r="AR1162" s="88"/>
      <c r="AS1162" s="88"/>
      <c r="AT1162" s="88"/>
      <c r="AU1162" s="88"/>
      <c r="AV1162" s="88"/>
      <c r="AW1162" s="88"/>
      <c r="AX1162" s="88"/>
      <c r="AY1162" s="88"/>
      <c r="AZ1162" s="88"/>
      <c r="BA1162" s="88"/>
      <c r="BB1162" s="88"/>
      <c r="BC1162" s="88"/>
      <c r="BD1162" s="88"/>
      <c r="BE1162" s="88"/>
      <c r="BF1162" s="88"/>
      <c r="BG1162" s="88"/>
      <c r="BH1162" s="88"/>
      <c r="BI1162" s="88"/>
      <c r="BJ1162" s="88"/>
      <c r="BK1162" s="88"/>
      <c r="BL1162" s="88"/>
      <c r="BM1162" s="88"/>
      <c r="BN1162" s="88"/>
      <c r="BO1162" s="88"/>
      <c r="BP1162" s="88"/>
      <c r="BQ1162" s="88"/>
      <c r="BR1162" s="88"/>
      <c r="BS1162" s="88"/>
      <c r="BT1162" s="88"/>
      <c r="BU1162" s="88"/>
      <c r="BV1162" s="88"/>
      <c r="BW1162" s="88"/>
      <c r="BX1162" s="88"/>
      <c r="BY1162" s="88"/>
      <c r="BZ1162" s="88"/>
      <c r="CA1162" s="88"/>
      <c r="CB1162" s="88"/>
      <c r="CC1162" s="88"/>
      <c r="CD1162" s="88"/>
      <c r="CE1162" s="88"/>
      <c r="CF1162" s="88"/>
      <c r="CG1162" s="88"/>
      <c r="CH1162" s="88"/>
      <c r="CI1162" s="88"/>
      <c r="CJ1162" s="88"/>
      <c r="CK1162" s="88"/>
      <c r="CL1162" s="88"/>
      <c r="CM1162" s="88"/>
      <c r="CN1162" s="88"/>
      <c r="CO1162" s="88"/>
      <c r="CP1162" s="88"/>
      <c r="CQ1162" s="88"/>
      <c r="CR1162" s="88"/>
      <c r="CS1162" s="88"/>
      <c r="CT1162" s="88"/>
      <c r="CU1162" s="88"/>
      <c r="CV1162" s="88"/>
      <c r="CW1162" s="88"/>
      <c r="CX1162" s="88"/>
      <c r="CY1162" s="88"/>
      <c r="CZ1162" s="88"/>
      <c r="DA1162" s="88"/>
      <c r="DB1162" s="88"/>
      <c r="DC1162" s="88"/>
      <c r="DD1162" s="88"/>
      <c r="DE1162" s="88"/>
      <c r="DF1162" s="88"/>
      <c r="DG1162" s="88"/>
      <c r="DH1162" s="88"/>
      <c r="DI1162" s="88"/>
      <c r="DJ1162" s="88"/>
      <c r="DK1162" s="88"/>
      <c r="DL1162" s="88"/>
      <c r="DM1162" s="88"/>
      <c r="DN1162" s="88"/>
      <c r="DO1162" s="88"/>
      <c r="DP1162" s="88"/>
      <c r="DQ1162" s="88"/>
      <c r="DR1162" s="88"/>
      <c r="DS1162" s="88"/>
      <c r="DT1162" s="88"/>
      <c r="DU1162" s="88"/>
      <c r="DV1162" s="88"/>
      <c r="DW1162" s="88"/>
      <c r="DX1162" s="88"/>
      <c r="DY1162" s="88"/>
      <c r="DZ1162" s="88"/>
      <c r="EA1162" s="88"/>
      <c r="EB1162" s="88"/>
      <c r="EC1162" s="88"/>
      <c r="ED1162" s="88"/>
      <c r="EE1162" s="88"/>
      <c r="EF1162" s="88"/>
      <c r="EG1162" s="88"/>
      <c r="EH1162" s="88"/>
      <c r="EI1162" s="88"/>
      <c r="EJ1162" s="88"/>
      <c r="EK1162" s="88"/>
      <c r="EL1162" s="88"/>
      <c r="EM1162" s="88"/>
      <c r="EN1162" s="88"/>
      <c r="EO1162" s="88"/>
      <c r="EP1162" s="88"/>
      <c r="EQ1162" s="88"/>
      <c r="ER1162" s="88"/>
      <c r="ES1162" s="88"/>
      <c r="ET1162" s="88"/>
      <c r="EU1162" s="88"/>
      <c r="EV1162" s="88"/>
      <c r="EW1162" s="88"/>
      <c r="EX1162" s="88"/>
      <c r="EY1162" s="88"/>
      <c r="EZ1162" s="88"/>
      <c r="FA1162" s="88"/>
      <c r="FB1162" s="88"/>
      <c r="FC1162" s="88"/>
      <c r="FD1162" s="88"/>
      <c r="FE1162" s="88"/>
      <c r="FF1162" s="88"/>
      <c r="FG1162" s="88"/>
      <c r="FH1162" s="88"/>
      <c r="FI1162" s="88"/>
      <c r="FJ1162" s="88"/>
      <c r="FK1162" s="88"/>
      <c r="FL1162" s="88"/>
      <c r="FM1162" s="88"/>
      <c r="FN1162" s="88"/>
      <c r="FO1162" s="88"/>
      <c r="FP1162" s="88"/>
      <c r="FQ1162" s="88"/>
      <c r="FR1162" s="88"/>
      <c r="FS1162" s="88"/>
      <c r="FT1162" s="88"/>
      <c r="FU1162" s="88"/>
      <c r="FV1162" s="88"/>
      <c r="FW1162" s="88"/>
      <c r="FX1162" s="88"/>
      <c r="FY1162" s="88"/>
      <c r="FZ1162" s="88"/>
      <c r="GA1162" s="88"/>
      <c r="GB1162" s="88"/>
      <c r="GC1162" s="88"/>
      <c r="GD1162" s="88"/>
      <c r="GE1162" s="88"/>
      <c r="GF1162" s="88"/>
      <c r="GG1162" s="88"/>
      <c r="GH1162" s="88"/>
      <c r="GI1162" s="88"/>
      <c r="GJ1162" s="88"/>
      <c r="GK1162" s="88"/>
      <c r="GL1162" s="88"/>
      <c r="GM1162" s="88"/>
      <c r="GN1162" s="88"/>
      <c r="GO1162" s="88"/>
      <c r="GP1162" s="88"/>
      <c r="GQ1162" s="88"/>
      <c r="GR1162" s="88"/>
      <c r="GS1162" s="88"/>
    </row>
    <row r="1163" s="89" customFormat="true" ht="25" hidden="false" customHeight="true" outlineLevel="0" collapsed="false">
      <c r="A1163" s="37" t="n">
        <v>1085</v>
      </c>
      <c r="B1163" s="56" t="s">
        <v>1104</v>
      </c>
      <c r="C1163" s="85" t="s">
        <v>916</v>
      </c>
      <c r="D1163" s="40" t="n">
        <v>7443.75</v>
      </c>
      <c r="E1163" s="40" t="n">
        <v>5535</v>
      </c>
      <c r="F1163" s="40" t="n">
        <v>4347.75</v>
      </c>
      <c r="G1163" s="88"/>
      <c r="H1163" s="88"/>
      <c r="I1163" s="88"/>
      <c r="J1163" s="88"/>
      <c r="K1163" s="88"/>
      <c r="L1163" s="88"/>
      <c r="M1163" s="88"/>
      <c r="N1163" s="88"/>
      <c r="O1163" s="88"/>
      <c r="P1163" s="88"/>
      <c r="Q1163" s="88"/>
      <c r="R1163" s="88"/>
      <c r="S1163" s="88"/>
      <c r="T1163" s="88"/>
      <c r="U1163" s="88"/>
      <c r="V1163" s="88"/>
      <c r="W1163" s="88"/>
      <c r="X1163" s="88"/>
      <c r="Y1163" s="88"/>
      <c r="Z1163" s="88"/>
      <c r="AA1163" s="88"/>
      <c r="AB1163" s="88"/>
      <c r="AC1163" s="88"/>
      <c r="AD1163" s="88"/>
      <c r="AE1163" s="88"/>
      <c r="AF1163" s="88"/>
      <c r="AG1163" s="88"/>
      <c r="AH1163" s="88"/>
      <c r="AI1163" s="88"/>
      <c r="AJ1163" s="88"/>
      <c r="AK1163" s="88"/>
      <c r="AL1163" s="88"/>
      <c r="AM1163" s="88"/>
      <c r="AN1163" s="88"/>
      <c r="AO1163" s="88"/>
      <c r="AP1163" s="88"/>
      <c r="AQ1163" s="88"/>
      <c r="AR1163" s="88"/>
      <c r="AS1163" s="88"/>
      <c r="AT1163" s="88"/>
      <c r="AU1163" s="88"/>
      <c r="AV1163" s="88"/>
      <c r="AW1163" s="88"/>
      <c r="AX1163" s="88"/>
      <c r="AY1163" s="88"/>
      <c r="AZ1163" s="88"/>
      <c r="BA1163" s="88"/>
      <c r="BB1163" s="88"/>
      <c r="BC1163" s="88"/>
      <c r="BD1163" s="88"/>
      <c r="BE1163" s="88"/>
      <c r="BF1163" s="88"/>
      <c r="BG1163" s="88"/>
      <c r="BH1163" s="88"/>
      <c r="BI1163" s="88"/>
      <c r="BJ1163" s="88"/>
      <c r="BK1163" s="88"/>
      <c r="BL1163" s="88"/>
      <c r="BM1163" s="88"/>
      <c r="BN1163" s="88"/>
      <c r="BO1163" s="88"/>
      <c r="BP1163" s="88"/>
      <c r="BQ1163" s="88"/>
      <c r="BR1163" s="88"/>
      <c r="BS1163" s="88"/>
      <c r="BT1163" s="88"/>
      <c r="BU1163" s="88"/>
      <c r="BV1163" s="88"/>
      <c r="BW1163" s="88"/>
      <c r="BX1163" s="88"/>
      <c r="BY1163" s="88"/>
      <c r="BZ1163" s="88"/>
      <c r="CA1163" s="88"/>
      <c r="CB1163" s="88"/>
      <c r="CC1163" s="88"/>
      <c r="CD1163" s="88"/>
      <c r="CE1163" s="88"/>
      <c r="CF1163" s="88"/>
      <c r="CG1163" s="88"/>
      <c r="CH1163" s="88"/>
      <c r="CI1163" s="88"/>
      <c r="CJ1163" s="88"/>
      <c r="CK1163" s="88"/>
      <c r="CL1163" s="88"/>
      <c r="CM1163" s="88"/>
      <c r="CN1163" s="88"/>
      <c r="CO1163" s="88"/>
      <c r="CP1163" s="88"/>
      <c r="CQ1163" s="88"/>
      <c r="CR1163" s="88"/>
      <c r="CS1163" s="88"/>
      <c r="CT1163" s="88"/>
      <c r="CU1163" s="88"/>
      <c r="CV1163" s="88"/>
      <c r="CW1163" s="88"/>
      <c r="CX1163" s="88"/>
      <c r="CY1163" s="88"/>
      <c r="CZ1163" s="88"/>
      <c r="DA1163" s="88"/>
      <c r="DB1163" s="88"/>
      <c r="DC1163" s="88"/>
      <c r="DD1163" s="88"/>
      <c r="DE1163" s="88"/>
      <c r="DF1163" s="88"/>
      <c r="DG1163" s="88"/>
      <c r="DH1163" s="88"/>
      <c r="DI1163" s="88"/>
      <c r="DJ1163" s="88"/>
      <c r="DK1163" s="88"/>
      <c r="DL1163" s="88"/>
      <c r="DM1163" s="88"/>
      <c r="DN1163" s="88"/>
      <c r="DO1163" s="88"/>
      <c r="DP1163" s="88"/>
      <c r="DQ1163" s="88"/>
      <c r="DR1163" s="88"/>
      <c r="DS1163" s="88"/>
      <c r="DT1163" s="88"/>
      <c r="DU1163" s="88"/>
      <c r="DV1163" s="88"/>
      <c r="DW1163" s="88"/>
      <c r="DX1163" s="88"/>
      <c r="DY1163" s="88"/>
      <c r="DZ1163" s="88"/>
      <c r="EA1163" s="88"/>
      <c r="EB1163" s="88"/>
      <c r="EC1163" s="88"/>
      <c r="ED1163" s="88"/>
      <c r="EE1163" s="88"/>
      <c r="EF1163" s="88"/>
      <c r="EG1163" s="88"/>
      <c r="EH1163" s="88"/>
      <c r="EI1163" s="88"/>
      <c r="EJ1163" s="88"/>
      <c r="EK1163" s="88"/>
      <c r="EL1163" s="88"/>
      <c r="EM1163" s="88"/>
      <c r="EN1163" s="88"/>
      <c r="EO1163" s="88"/>
      <c r="EP1163" s="88"/>
      <c r="EQ1163" s="88"/>
      <c r="ER1163" s="88"/>
      <c r="ES1163" s="88"/>
      <c r="ET1163" s="88"/>
      <c r="EU1163" s="88"/>
      <c r="EV1163" s="88"/>
      <c r="EW1163" s="88"/>
      <c r="EX1163" s="88"/>
      <c r="EY1163" s="88"/>
      <c r="EZ1163" s="88"/>
      <c r="FA1163" s="88"/>
      <c r="FB1163" s="88"/>
      <c r="FC1163" s="88"/>
      <c r="FD1163" s="88"/>
      <c r="FE1163" s="88"/>
      <c r="FF1163" s="88"/>
      <c r="FG1163" s="88"/>
      <c r="FH1163" s="88"/>
      <c r="FI1163" s="88"/>
      <c r="FJ1163" s="88"/>
      <c r="FK1163" s="88"/>
      <c r="FL1163" s="88"/>
      <c r="FM1163" s="88"/>
      <c r="FN1163" s="88"/>
      <c r="FO1163" s="88"/>
      <c r="FP1163" s="88"/>
      <c r="FQ1163" s="88"/>
      <c r="FR1163" s="88"/>
      <c r="FS1163" s="88"/>
      <c r="FT1163" s="88"/>
      <c r="FU1163" s="88"/>
      <c r="FV1163" s="88"/>
      <c r="FW1163" s="88"/>
      <c r="FX1163" s="88"/>
      <c r="FY1163" s="88"/>
      <c r="FZ1163" s="88"/>
      <c r="GA1163" s="88"/>
      <c r="GB1163" s="88"/>
      <c r="GC1163" s="88"/>
      <c r="GD1163" s="88"/>
      <c r="GE1163" s="88"/>
      <c r="GF1163" s="88"/>
      <c r="GG1163" s="88"/>
      <c r="GH1163" s="88"/>
      <c r="GI1163" s="88"/>
      <c r="GJ1163" s="88"/>
      <c r="GK1163" s="88"/>
      <c r="GL1163" s="88"/>
      <c r="GM1163" s="88"/>
      <c r="GN1163" s="88"/>
      <c r="GO1163" s="88"/>
      <c r="GP1163" s="88"/>
      <c r="GQ1163" s="88"/>
      <c r="GR1163" s="88"/>
      <c r="GS1163" s="88"/>
    </row>
    <row r="1164" s="89" customFormat="true" ht="25" hidden="false" customHeight="true" outlineLevel="0" collapsed="false">
      <c r="A1164" s="41" t="n">
        <v>1086</v>
      </c>
      <c r="B1164" s="56" t="s">
        <v>1105</v>
      </c>
      <c r="C1164" s="85" t="s">
        <v>916</v>
      </c>
      <c r="D1164" s="40" t="n">
        <v>8950</v>
      </c>
      <c r="E1164" s="40" t="n">
        <v>6660</v>
      </c>
      <c r="F1164" s="40" t="n">
        <v>5236</v>
      </c>
      <c r="G1164" s="88"/>
      <c r="H1164" s="88"/>
      <c r="I1164" s="88"/>
      <c r="J1164" s="88"/>
      <c r="K1164" s="88"/>
      <c r="L1164" s="88"/>
      <c r="M1164" s="88"/>
      <c r="N1164" s="88"/>
      <c r="O1164" s="88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88"/>
      <c r="AJ1164" s="88"/>
      <c r="AK1164" s="88"/>
      <c r="AL1164" s="88"/>
      <c r="AM1164" s="88"/>
      <c r="AN1164" s="88"/>
      <c r="AO1164" s="88"/>
      <c r="AP1164" s="88"/>
      <c r="AQ1164" s="88"/>
      <c r="AR1164" s="88"/>
      <c r="AS1164" s="88"/>
      <c r="AT1164" s="88"/>
      <c r="AU1164" s="88"/>
      <c r="AV1164" s="88"/>
      <c r="AW1164" s="88"/>
      <c r="AX1164" s="88"/>
      <c r="AY1164" s="88"/>
      <c r="AZ1164" s="88"/>
      <c r="BA1164" s="88"/>
      <c r="BB1164" s="88"/>
      <c r="BC1164" s="88"/>
      <c r="BD1164" s="88"/>
      <c r="BE1164" s="88"/>
      <c r="BF1164" s="88"/>
      <c r="BG1164" s="88"/>
      <c r="BH1164" s="88"/>
      <c r="BI1164" s="88"/>
      <c r="BJ1164" s="88"/>
      <c r="BK1164" s="88"/>
      <c r="BL1164" s="88"/>
      <c r="BM1164" s="88"/>
      <c r="BN1164" s="88"/>
      <c r="BO1164" s="88"/>
      <c r="BP1164" s="88"/>
      <c r="BQ1164" s="88"/>
      <c r="BR1164" s="88"/>
      <c r="BS1164" s="88"/>
      <c r="BT1164" s="88"/>
      <c r="BU1164" s="88"/>
      <c r="BV1164" s="88"/>
      <c r="BW1164" s="88"/>
      <c r="BX1164" s="88"/>
      <c r="BY1164" s="88"/>
      <c r="BZ1164" s="88"/>
      <c r="CA1164" s="88"/>
      <c r="CB1164" s="88"/>
      <c r="CC1164" s="88"/>
      <c r="CD1164" s="88"/>
      <c r="CE1164" s="88"/>
      <c r="CF1164" s="88"/>
      <c r="CG1164" s="88"/>
      <c r="CH1164" s="88"/>
      <c r="CI1164" s="88"/>
      <c r="CJ1164" s="88"/>
      <c r="CK1164" s="88"/>
      <c r="CL1164" s="88"/>
      <c r="CM1164" s="88"/>
      <c r="CN1164" s="88"/>
      <c r="CO1164" s="88"/>
      <c r="CP1164" s="88"/>
      <c r="CQ1164" s="88"/>
      <c r="CR1164" s="88"/>
      <c r="CS1164" s="88"/>
      <c r="CT1164" s="88"/>
      <c r="CU1164" s="88"/>
      <c r="CV1164" s="88"/>
      <c r="CW1164" s="88"/>
      <c r="CX1164" s="88"/>
      <c r="CY1164" s="88"/>
      <c r="CZ1164" s="88"/>
      <c r="DA1164" s="88"/>
      <c r="DB1164" s="88"/>
      <c r="DC1164" s="88"/>
      <c r="DD1164" s="88"/>
      <c r="DE1164" s="88"/>
      <c r="DF1164" s="88"/>
      <c r="DG1164" s="88"/>
      <c r="DH1164" s="88"/>
      <c r="DI1164" s="88"/>
      <c r="DJ1164" s="88"/>
      <c r="DK1164" s="88"/>
      <c r="DL1164" s="88"/>
      <c r="DM1164" s="88"/>
      <c r="DN1164" s="88"/>
      <c r="DO1164" s="88"/>
      <c r="DP1164" s="88"/>
      <c r="DQ1164" s="88"/>
      <c r="DR1164" s="88"/>
      <c r="DS1164" s="88"/>
      <c r="DT1164" s="88"/>
      <c r="DU1164" s="88"/>
      <c r="DV1164" s="88"/>
      <c r="DW1164" s="88"/>
      <c r="DX1164" s="88"/>
      <c r="DY1164" s="88"/>
      <c r="DZ1164" s="88"/>
      <c r="EA1164" s="88"/>
      <c r="EB1164" s="88"/>
      <c r="EC1164" s="88"/>
      <c r="ED1164" s="88"/>
      <c r="EE1164" s="88"/>
      <c r="EF1164" s="88"/>
      <c r="EG1164" s="88"/>
      <c r="EH1164" s="88"/>
      <c r="EI1164" s="88"/>
      <c r="EJ1164" s="88"/>
      <c r="EK1164" s="88"/>
      <c r="EL1164" s="88"/>
      <c r="EM1164" s="88"/>
      <c r="EN1164" s="88"/>
      <c r="EO1164" s="88"/>
      <c r="EP1164" s="88"/>
      <c r="EQ1164" s="88"/>
      <c r="ER1164" s="88"/>
      <c r="ES1164" s="88"/>
      <c r="ET1164" s="88"/>
      <c r="EU1164" s="88"/>
      <c r="EV1164" s="88"/>
      <c r="EW1164" s="88"/>
      <c r="EX1164" s="88"/>
      <c r="EY1164" s="88"/>
      <c r="EZ1164" s="88"/>
      <c r="FA1164" s="88"/>
      <c r="FB1164" s="88"/>
      <c r="FC1164" s="88"/>
      <c r="FD1164" s="88"/>
      <c r="FE1164" s="88"/>
      <c r="FF1164" s="88"/>
      <c r="FG1164" s="88"/>
      <c r="FH1164" s="88"/>
      <c r="FI1164" s="88"/>
      <c r="FJ1164" s="88"/>
      <c r="FK1164" s="88"/>
      <c r="FL1164" s="88"/>
      <c r="FM1164" s="88"/>
      <c r="FN1164" s="88"/>
      <c r="FO1164" s="88"/>
      <c r="FP1164" s="88"/>
      <c r="FQ1164" s="88"/>
      <c r="FR1164" s="88"/>
      <c r="FS1164" s="88"/>
      <c r="FT1164" s="88"/>
      <c r="FU1164" s="88"/>
      <c r="FV1164" s="88"/>
      <c r="FW1164" s="88"/>
      <c r="FX1164" s="88"/>
      <c r="FY1164" s="88"/>
      <c r="FZ1164" s="88"/>
      <c r="GA1164" s="88"/>
      <c r="GB1164" s="88"/>
      <c r="GC1164" s="88"/>
      <c r="GD1164" s="88"/>
      <c r="GE1164" s="88"/>
      <c r="GF1164" s="88"/>
      <c r="GG1164" s="88"/>
      <c r="GH1164" s="88"/>
      <c r="GI1164" s="88"/>
      <c r="GJ1164" s="88"/>
      <c r="GK1164" s="88"/>
      <c r="GL1164" s="88"/>
      <c r="GM1164" s="88"/>
      <c r="GN1164" s="88"/>
      <c r="GO1164" s="88"/>
      <c r="GP1164" s="88"/>
      <c r="GQ1164" s="88"/>
      <c r="GR1164" s="88"/>
      <c r="GS1164" s="88"/>
    </row>
    <row r="1165" s="89" customFormat="true" ht="25" hidden="false" customHeight="true" outlineLevel="0" collapsed="false">
      <c r="A1165" s="37" t="n">
        <v>1087</v>
      </c>
      <c r="B1165" s="56" t="s">
        <v>1106</v>
      </c>
      <c r="C1165" s="85" t="s">
        <v>916</v>
      </c>
      <c r="D1165" s="40" t="n">
        <v>656.25</v>
      </c>
      <c r="E1165" s="40" t="n">
        <v>518.4</v>
      </c>
      <c r="F1165" s="40" t="n">
        <v>435.03</v>
      </c>
      <c r="G1165" s="88"/>
      <c r="H1165" s="88"/>
      <c r="I1165" s="88"/>
      <c r="J1165" s="88"/>
      <c r="K1165" s="88"/>
      <c r="L1165" s="88"/>
      <c r="M1165" s="88"/>
      <c r="N1165" s="88"/>
      <c r="O1165" s="88"/>
      <c r="P1165" s="88"/>
      <c r="Q1165" s="88"/>
      <c r="R1165" s="88"/>
      <c r="S1165" s="88"/>
      <c r="T1165" s="88"/>
      <c r="U1165" s="88"/>
      <c r="V1165" s="88"/>
      <c r="W1165" s="88"/>
      <c r="X1165" s="88"/>
      <c r="Y1165" s="88"/>
      <c r="Z1165" s="88"/>
      <c r="AA1165" s="88"/>
      <c r="AB1165" s="88"/>
      <c r="AC1165" s="88"/>
      <c r="AD1165" s="88"/>
      <c r="AE1165" s="88"/>
      <c r="AF1165" s="88"/>
      <c r="AG1165" s="88"/>
      <c r="AH1165" s="88"/>
      <c r="AI1165" s="88"/>
      <c r="AJ1165" s="88"/>
      <c r="AK1165" s="88"/>
      <c r="AL1165" s="88"/>
      <c r="AM1165" s="88"/>
      <c r="AN1165" s="88"/>
      <c r="AO1165" s="88"/>
      <c r="AP1165" s="88"/>
      <c r="AQ1165" s="88"/>
      <c r="AR1165" s="88"/>
      <c r="AS1165" s="88"/>
      <c r="AT1165" s="88"/>
      <c r="AU1165" s="88"/>
      <c r="AV1165" s="88"/>
      <c r="AW1165" s="88"/>
      <c r="AX1165" s="88"/>
      <c r="AY1165" s="88"/>
      <c r="AZ1165" s="88"/>
      <c r="BA1165" s="88"/>
      <c r="BB1165" s="88"/>
      <c r="BC1165" s="88"/>
      <c r="BD1165" s="88"/>
      <c r="BE1165" s="88"/>
      <c r="BF1165" s="88"/>
      <c r="BG1165" s="88"/>
      <c r="BH1165" s="88"/>
      <c r="BI1165" s="88"/>
      <c r="BJ1165" s="88"/>
      <c r="BK1165" s="88"/>
      <c r="BL1165" s="88"/>
      <c r="BM1165" s="88"/>
      <c r="BN1165" s="88"/>
      <c r="BO1165" s="88"/>
      <c r="BP1165" s="88"/>
      <c r="BQ1165" s="88"/>
      <c r="BR1165" s="88"/>
      <c r="BS1165" s="88"/>
      <c r="BT1165" s="88"/>
      <c r="BU1165" s="88"/>
      <c r="BV1165" s="88"/>
      <c r="BW1165" s="88"/>
      <c r="BX1165" s="88"/>
      <c r="BY1165" s="88"/>
      <c r="BZ1165" s="88"/>
      <c r="CA1165" s="88"/>
      <c r="CB1165" s="88"/>
      <c r="CC1165" s="88"/>
      <c r="CD1165" s="88"/>
      <c r="CE1165" s="88"/>
      <c r="CF1165" s="88"/>
      <c r="CG1165" s="88"/>
      <c r="CH1165" s="88"/>
      <c r="CI1165" s="88"/>
      <c r="CJ1165" s="88"/>
      <c r="CK1165" s="88"/>
      <c r="CL1165" s="88"/>
      <c r="CM1165" s="88"/>
      <c r="CN1165" s="88"/>
      <c r="CO1165" s="88"/>
      <c r="CP1165" s="88"/>
      <c r="CQ1165" s="88"/>
      <c r="CR1165" s="88"/>
      <c r="CS1165" s="88"/>
      <c r="CT1165" s="88"/>
      <c r="CU1165" s="88"/>
      <c r="CV1165" s="88"/>
      <c r="CW1165" s="88"/>
      <c r="CX1165" s="88"/>
      <c r="CY1165" s="88"/>
      <c r="CZ1165" s="88"/>
      <c r="DA1165" s="88"/>
      <c r="DB1165" s="88"/>
      <c r="DC1165" s="88"/>
      <c r="DD1165" s="88"/>
      <c r="DE1165" s="88"/>
      <c r="DF1165" s="88"/>
      <c r="DG1165" s="88"/>
      <c r="DH1165" s="88"/>
      <c r="DI1165" s="88"/>
      <c r="DJ1165" s="88"/>
      <c r="DK1165" s="88"/>
      <c r="DL1165" s="88"/>
      <c r="DM1165" s="88"/>
      <c r="DN1165" s="88"/>
      <c r="DO1165" s="88"/>
      <c r="DP1165" s="88"/>
      <c r="DQ1165" s="88"/>
      <c r="DR1165" s="88"/>
      <c r="DS1165" s="88"/>
      <c r="DT1165" s="88"/>
      <c r="DU1165" s="88"/>
      <c r="DV1165" s="88"/>
      <c r="DW1165" s="88"/>
      <c r="DX1165" s="88"/>
      <c r="DY1165" s="88"/>
      <c r="DZ1165" s="88"/>
      <c r="EA1165" s="88"/>
      <c r="EB1165" s="88"/>
      <c r="EC1165" s="88"/>
      <c r="ED1165" s="88"/>
      <c r="EE1165" s="88"/>
      <c r="EF1165" s="88"/>
      <c r="EG1165" s="88"/>
      <c r="EH1165" s="88"/>
      <c r="EI1165" s="88"/>
      <c r="EJ1165" s="88"/>
      <c r="EK1165" s="88"/>
      <c r="EL1165" s="88"/>
      <c r="EM1165" s="88"/>
      <c r="EN1165" s="88"/>
      <c r="EO1165" s="88"/>
      <c r="EP1165" s="88"/>
      <c r="EQ1165" s="88"/>
      <c r="ER1165" s="88"/>
      <c r="ES1165" s="88"/>
      <c r="ET1165" s="88"/>
      <c r="EU1165" s="88"/>
      <c r="EV1165" s="88"/>
      <c r="EW1165" s="88"/>
      <c r="EX1165" s="88"/>
      <c r="EY1165" s="88"/>
      <c r="EZ1165" s="88"/>
      <c r="FA1165" s="88"/>
      <c r="FB1165" s="88"/>
      <c r="FC1165" s="88"/>
      <c r="FD1165" s="88"/>
      <c r="FE1165" s="88"/>
      <c r="FF1165" s="88"/>
      <c r="FG1165" s="88"/>
      <c r="FH1165" s="88"/>
      <c r="FI1165" s="88"/>
      <c r="FJ1165" s="88"/>
      <c r="FK1165" s="88"/>
      <c r="FL1165" s="88"/>
      <c r="FM1165" s="88"/>
      <c r="FN1165" s="88"/>
      <c r="FO1165" s="88"/>
      <c r="FP1165" s="88"/>
      <c r="FQ1165" s="88"/>
      <c r="FR1165" s="88"/>
      <c r="FS1165" s="88"/>
      <c r="FT1165" s="88"/>
      <c r="FU1165" s="88"/>
      <c r="FV1165" s="88"/>
      <c r="FW1165" s="88"/>
      <c r="FX1165" s="88"/>
      <c r="FY1165" s="88"/>
      <c r="FZ1165" s="88"/>
      <c r="GA1165" s="88"/>
      <c r="GB1165" s="88"/>
      <c r="GC1165" s="88"/>
      <c r="GD1165" s="88"/>
      <c r="GE1165" s="88"/>
      <c r="GF1165" s="88"/>
      <c r="GG1165" s="88"/>
      <c r="GH1165" s="88"/>
      <c r="GI1165" s="88"/>
      <c r="GJ1165" s="88"/>
      <c r="GK1165" s="88"/>
      <c r="GL1165" s="88"/>
      <c r="GM1165" s="88"/>
      <c r="GN1165" s="88"/>
      <c r="GO1165" s="88"/>
      <c r="GP1165" s="88"/>
      <c r="GQ1165" s="88"/>
      <c r="GR1165" s="88"/>
      <c r="GS1165" s="88"/>
    </row>
    <row r="1166" s="89" customFormat="true" ht="25" hidden="false" customHeight="true" outlineLevel="0" collapsed="false">
      <c r="A1166" s="41" t="n">
        <v>1088</v>
      </c>
      <c r="B1166" s="56" t="s">
        <v>1107</v>
      </c>
      <c r="C1166" s="85" t="s">
        <v>916</v>
      </c>
      <c r="D1166" s="40" t="n">
        <v>606.25</v>
      </c>
      <c r="E1166" s="40" t="n">
        <v>477</v>
      </c>
      <c r="F1166" s="40" t="n">
        <v>398.65</v>
      </c>
      <c r="G1166" s="88"/>
      <c r="H1166" s="88"/>
      <c r="I1166" s="88"/>
      <c r="J1166" s="88"/>
      <c r="K1166" s="88"/>
      <c r="L1166" s="88"/>
      <c r="M1166" s="88"/>
      <c r="N1166" s="88"/>
      <c r="O1166" s="88"/>
      <c r="P1166" s="88"/>
      <c r="Q1166" s="88"/>
      <c r="R1166" s="88"/>
      <c r="S1166" s="88"/>
      <c r="T1166" s="88"/>
      <c r="U1166" s="88"/>
      <c r="V1166" s="88"/>
      <c r="W1166" s="88"/>
      <c r="X1166" s="88"/>
      <c r="Y1166" s="88"/>
      <c r="Z1166" s="88"/>
      <c r="AA1166" s="88"/>
      <c r="AB1166" s="88"/>
      <c r="AC1166" s="88"/>
      <c r="AD1166" s="88"/>
      <c r="AE1166" s="88"/>
      <c r="AF1166" s="88"/>
      <c r="AG1166" s="88"/>
      <c r="AH1166" s="88"/>
      <c r="AI1166" s="88"/>
      <c r="AJ1166" s="88"/>
      <c r="AK1166" s="88"/>
      <c r="AL1166" s="88"/>
      <c r="AM1166" s="88"/>
      <c r="AN1166" s="88"/>
      <c r="AO1166" s="88"/>
      <c r="AP1166" s="88"/>
      <c r="AQ1166" s="88"/>
      <c r="AR1166" s="88"/>
      <c r="AS1166" s="88"/>
      <c r="AT1166" s="88"/>
      <c r="AU1166" s="88"/>
      <c r="AV1166" s="88"/>
      <c r="AW1166" s="88"/>
      <c r="AX1166" s="88"/>
      <c r="AY1166" s="88"/>
      <c r="AZ1166" s="88"/>
      <c r="BA1166" s="88"/>
      <c r="BB1166" s="88"/>
      <c r="BC1166" s="88"/>
      <c r="BD1166" s="88"/>
      <c r="BE1166" s="88"/>
      <c r="BF1166" s="88"/>
      <c r="BG1166" s="88"/>
      <c r="BH1166" s="88"/>
      <c r="BI1166" s="88"/>
      <c r="BJ1166" s="88"/>
      <c r="BK1166" s="88"/>
      <c r="BL1166" s="88"/>
      <c r="BM1166" s="88"/>
      <c r="BN1166" s="88"/>
      <c r="BO1166" s="88"/>
      <c r="BP1166" s="88"/>
      <c r="BQ1166" s="88"/>
      <c r="BR1166" s="88"/>
      <c r="BS1166" s="88"/>
      <c r="BT1166" s="88"/>
      <c r="BU1166" s="88"/>
      <c r="BV1166" s="88"/>
      <c r="BW1166" s="88"/>
      <c r="BX1166" s="88"/>
      <c r="BY1166" s="88"/>
      <c r="BZ1166" s="88"/>
      <c r="CA1166" s="88"/>
      <c r="CB1166" s="88"/>
      <c r="CC1166" s="88"/>
      <c r="CD1166" s="88"/>
      <c r="CE1166" s="88"/>
      <c r="CF1166" s="88"/>
      <c r="CG1166" s="88"/>
      <c r="CH1166" s="88"/>
      <c r="CI1166" s="88"/>
      <c r="CJ1166" s="88"/>
      <c r="CK1166" s="88"/>
      <c r="CL1166" s="88"/>
      <c r="CM1166" s="88"/>
      <c r="CN1166" s="88"/>
      <c r="CO1166" s="88"/>
      <c r="CP1166" s="88"/>
      <c r="CQ1166" s="88"/>
      <c r="CR1166" s="88"/>
      <c r="CS1166" s="88"/>
      <c r="CT1166" s="88"/>
      <c r="CU1166" s="88"/>
      <c r="CV1166" s="88"/>
      <c r="CW1166" s="88"/>
      <c r="CX1166" s="88"/>
      <c r="CY1166" s="88"/>
      <c r="CZ1166" s="88"/>
      <c r="DA1166" s="88"/>
      <c r="DB1166" s="88"/>
      <c r="DC1166" s="88"/>
      <c r="DD1166" s="88"/>
      <c r="DE1166" s="88"/>
      <c r="DF1166" s="88"/>
      <c r="DG1166" s="88"/>
      <c r="DH1166" s="88"/>
      <c r="DI1166" s="88"/>
      <c r="DJ1166" s="88"/>
      <c r="DK1166" s="88"/>
      <c r="DL1166" s="88"/>
      <c r="DM1166" s="88"/>
      <c r="DN1166" s="88"/>
      <c r="DO1166" s="88"/>
      <c r="DP1166" s="88"/>
      <c r="DQ1166" s="88"/>
      <c r="DR1166" s="88"/>
      <c r="DS1166" s="88"/>
      <c r="DT1166" s="88"/>
      <c r="DU1166" s="88"/>
      <c r="DV1166" s="88"/>
      <c r="DW1166" s="88"/>
      <c r="DX1166" s="88"/>
      <c r="DY1166" s="88"/>
      <c r="DZ1166" s="88"/>
      <c r="EA1166" s="88"/>
      <c r="EB1166" s="88"/>
      <c r="EC1166" s="88"/>
      <c r="ED1166" s="88"/>
      <c r="EE1166" s="88"/>
      <c r="EF1166" s="88"/>
      <c r="EG1166" s="88"/>
      <c r="EH1166" s="88"/>
      <c r="EI1166" s="88"/>
      <c r="EJ1166" s="88"/>
      <c r="EK1166" s="88"/>
      <c r="EL1166" s="88"/>
      <c r="EM1166" s="88"/>
      <c r="EN1166" s="88"/>
      <c r="EO1166" s="88"/>
      <c r="EP1166" s="88"/>
      <c r="EQ1166" s="88"/>
      <c r="ER1166" s="88"/>
      <c r="ES1166" s="88"/>
      <c r="ET1166" s="88"/>
      <c r="EU1166" s="88"/>
      <c r="EV1166" s="88"/>
      <c r="EW1166" s="88"/>
      <c r="EX1166" s="88"/>
      <c r="EY1166" s="88"/>
      <c r="EZ1166" s="88"/>
      <c r="FA1166" s="88"/>
      <c r="FB1166" s="88"/>
      <c r="FC1166" s="88"/>
      <c r="FD1166" s="88"/>
      <c r="FE1166" s="88"/>
      <c r="FF1166" s="88"/>
      <c r="FG1166" s="88"/>
      <c r="FH1166" s="88"/>
      <c r="FI1166" s="88"/>
      <c r="FJ1166" s="88"/>
      <c r="FK1166" s="88"/>
      <c r="FL1166" s="88"/>
      <c r="FM1166" s="88"/>
      <c r="FN1166" s="88"/>
      <c r="FO1166" s="88"/>
      <c r="FP1166" s="88"/>
      <c r="FQ1166" s="88"/>
      <c r="FR1166" s="88"/>
      <c r="FS1166" s="88"/>
      <c r="FT1166" s="88"/>
      <c r="FU1166" s="88"/>
      <c r="FV1166" s="88"/>
      <c r="FW1166" s="88"/>
      <c r="FX1166" s="88"/>
      <c r="FY1166" s="88"/>
      <c r="FZ1166" s="88"/>
      <c r="GA1166" s="88"/>
      <c r="GB1166" s="88"/>
      <c r="GC1166" s="88"/>
      <c r="GD1166" s="88"/>
      <c r="GE1166" s="88"/>
      <c r="GF1166" s="88"/>
      <c r="GG1166" s="88"/>
      <c r="GH1166" s="88"/>
      <c r="GI1166" s="88"/>
      <c r="GJ1166" s="88"/>
      <c r="GK1166" s="88"/>
      <c r="GL1166" s="88"/>
      <c r="GM1166" s="88"/>
      <c r="GN1166" s="88"/>
      <c r="GO1166" s="88"/>
      <c r="GP1166" s="88"/>
      <c r="GQ1166" s="88"/>
      <c r="GR1166" s="88"/>
      <c r="GS1166" s="88"/>
    </row>
    <row r="1167" s="89" customFormat="true" ht="25" hidden="false" customHeight="true" outlineLevel="0" collapsed="false">
      <c r="A1167" s="37" t="n">
        <v>1089</v>
      </c>
      <c r="B1167" s="56" t="s">
        <v>1108</v>
      </c>
      <c r="C1167" s="85" t="s">
        <v>1015</v>
      </c>
      <c r="D1167" s="40" t="n">
        <v>147.5</v>
      </c>
      <c r="E1167" s="40" t="n">
        <v>117</v>
      </c>
      <c r="F1167" s="40" t="n">
        <v>98.6</v>
      </c>
      <c r="G1167" s="88"/>
      <c r="H1167" s="88"/>
      <c r="I1167" s="88"/>
      <c r="J1167" s="88"/>
      <c r="K1167" s="88"/>
      <c r="L1167" s="88"/>
      <c r="M1167" s="88"/>
      <c r="N1167" s="88"/>
      <c r="O1167" s="88"/>
      <c r="P1167" s="88"/>
      <c r="Q1167" s="88"/>
      <c r="R1167" s="88"/>
      <c r="S1167" s="88"/>
      <c r="T1167" s="88"/>
      <c r="U1167" s="88"/>
      <c r="V1167" s="88"/>
      <c r="W1167" s="88"/>
      <c r="X1167" s="88"/>
      <c r="Y1167" s="88"/>
      <c r="Z1167" s="88"/>
      <c r="AA1167" s="88"/>
      <c r="AB1167" s="88"/>
      <c r="AC1167" s="88"/>
      <c r="AD1167" s="88"/>
      <c r="AE1167" s="88"/>
      <c r="AF1167" s="88"/>
      <c r="AG1167" s="88"/>
      <c r="AH1167" s="88"/>
      <c r="AI1167" s="88"/>
      <c r="AJ1167" s="88"/>
      <c r="AK1167" s="88"/>
      <c r="AL1167" s="88"/>
      <c r="AM1167" s="88"/>
      <c r="AN1167" s="88"/>
      <c r="AO1167" s="88"/>
      <c r="AP1167" s="88"/>
      <c r="AQ1167" s="88"/>
      <c r="AR1167" s="88"/>
      <c r="AS1167" s="88"/>
      <c r="AT1167" s="88"/>
      <c r="AU1167" s="88"/>
      <c r="AV1167" s="88"/>
      <c r="AW1167" s="88"/>
      <c r="AX1167" s="88"/>
      <c r="AY1167" s="88"/>
      <c r="AZ1167" s="88"/>
      <c r="BA1167" s="88"/>
      <c r="BB1167" s="88"/>
      <c r="BC1167" s="88"/>
      <c r="BD1167" s="88"/>
      <c r="BE1167" s="88"/>
      <c r="BF1167" s="88"/>
      <c r="BG1167" s="88"/>
      <c r="BH1167" s="88"/>
      <c r="BI1167" s="88"/>
      <c r="BJ1167" s="88"/>
      <c r="BK1167" s="88"/>
      <c r="BL1167" s="88"/>
      <c r="BM1167" s="88"/>
      <c r="BN1167" s="88"/>
      <c r="BO1167" s="88"/>
      <c r="BP1167" s="88"/>
      <c r="BQ1167" s="88"/>
      <c r="BR1167" s="88"/>
      <c r="BS1167" s="88"/>
      <c r="BT1167" s="88"/>
      <c r="BU1167" s="88"/>
      <c r="BV1167" s="88"/>
      <c r="BW1167" s="88"/>
      <c r="BX1167" s="88"/>
      <c r="BY1167" s="88"/>
      <c r="BZ1167" s="88"/>
      <c r="CA1167" s="88"/>
      <c r="CB1167" s="88"/>
      <c r="CC1167" s="88"/>
      <c r="CD1167" s="88"/>
      <c r="CE1167" s="88"/>
      <c r="CF1167" s="88"/>
      <c r="CG1167" s="88"/>
      <c r="CH1167" s="88"/>
      <c r="CI1167" s="88"/>
      <c r="CJ1167" s="88"/>
      <c r="CK1167" s="88"/>
      <c r="CL1167" s="88"/>
      <c r="CM1167" s="88"/>
      <c r="CN1167" s="88"/>
      <c r="CO1167" s="88"/>
      <c r="CP1167" s="88"/>
      <c r="CQ1167" s="88"/>
      <c r="CR1167" s="88"/>
      <c r="CS1167" s="88"/>
      <c r="CT1167" s="88"/>
      <c r="CU1167" s="88"/>
      <c r="CV1167" s="88"/>
      <c r="CW1167" s="88"/>
      <c r="CX1167" s="88"/>
      <c r="CY1167" s="88"/>
      <c r="CZ1167" s="88"/>
      <c r="DA1167" s="88"/>
      <c r="DB1167" s="88"/>
      <c r="DC1167" s="88"/>
      <c r="DD1167" s="88"/>
      <c r="DE1167" s="88"/>
      <c r="DF1167" s="88"/>
      <c r="DG1167" s="88"/>
      <c r="DH1167" s="88"/>
      <c r="DI1167" s="88"/>
      <c r="DJ1167" s="88"/>
      <c r="DK1167" s="88"/>
      <c r="DL1167" s="88"/>
      <c r="DM1167" s="88"/>
      <c r="DN1167" s="88"/>
      <c r="DO1167" s="88"/>
      <c r="DP1167" s="88"/>
      <c r="DQ1167" s="88"/>
      <c r="DR1167" s="88"/>
      <c r="DS1167" s="88"/>
      <c r="DT1167" s="88"/>
      <c r="DU1167" s="88"/>
      <c r="DV1167" s="88"/>
      <c r="DW1167" s="88"/>
      <c r="DX1167" s="88"/>
      <c r="DY1167" s="88"/>
      <c r="DZ1167" s="88"/>
      <c r="EA1167" s="88"/>
      <c r="EB1167" s="88"/>
      <c r="EC1167" s="88"/>
      <c r="ED1167" s="88"/>
      <c r="EE1167" s="88"/>
      <c r="EF1167" s="88"/>
      <c r="EG1167" s="88"/>
      <c r="EH1167" s="88"/>
      <c r="EI1167" s="88"/>
      <c r="EJ1167" s="88"/>
      <c r="EK1167" s="88"/>
      <c r="EL1167" s="88"/>
      <c r="EM1167" s="88"/>
      <c r="EN1167" s="88"/>
      <c r="EO1167" s="88"/>
      <c r="EP1167" s="88"/>
      <c r="EQ1167" s="88"/>
      <c r="ER1167" s="88"/>
      <c r="ES1167" s="88"/>
      <c r="ET1167" s="88"/>
      <c r="EU1167" s="88"/>
      <c r="EV1167" s="88"/>
      <c r="EW1167" s="88"/>
      <c r="EX1167" s="88"/>
      <c r="EY1167" s="88"/>
      <c r="EZ1167" s="88"/>
      <c r="FA1167" s="88"/>
      <c r="FB1167" s="88"/>
      <c r="FC1167" s="88"/>
      <c r="FD1167" s="88"/>
      <c r="FE1167" s="88"/>
      <c r="FF1167" s="88"/>
      <c r="FG1167" s="88"/>
      <c r="FH1167" s="88"/>
      <c r="FI1167" s="88"/>
      <c r="FJ1167" s="88"/>
      <c r="FK1167" s="88"/>
      <c r="FL1167" s="88"/>
      <c r="FM1167" s="88"/>
      <c r="FN1167" s="88"/>
      <c r="FO1167" s="88"/>
      <c r="FP1167" s="88"/>
      <c r="FQ1167" s="88"/>
      <c r="FR1167" s="88"/>
      <c r="FS1167" s="88"/>
      <c r="FT1167" s="88"/>
      <c r="FU1167" s="88"/>
      <c r="FV1167" s="88"/>
      <c r="FW1167" s="88"/>
      <c r="FX1167" s="88"/>
      <c r="FY1167" s="88"/>
      <c r="FZ1167" s="88"/>
      <c r="GA1167" s="88"/>
      <c r="GB1167" s="88"/>
      <c r="GC1167" s="88"/>
      <c r="GD1167" s="88"/>
      <c r="GE1167" s="88"/>
      <c r="GF1167" s="88"/>
      <c r="GG1167" s="88"/>
      <c r="GH1167" s="88"/>
      <c r="GI1167" s="88"/>
      <c r="GJ1167" s="88"/>
      <c r="GK1167" s="88"/>
      <c r="GL1167" s="88"/>
      <c r="GM1167" s="88"/>
      <c r="GN1167" s="88"/>
      <c r="GO1167" s="88"/>
      <c r="GP1167" s="88"/>
      <c r="GQ1167" s="88"/>
      <c r="GR1167" s="88"/>
      <c r="GS1167" s="88"/>
    </row>
    <row r="1168" s="89" customFormat="true" ht="25" hidden="false" customHeight="true" outlineLevel="0" collapsed="false">
      <c r="A1168" s="41" t="n">
        <v>1090</v>
      </c>
      <c r="B1168" s="56" t="s">
        <v>1109</v>
      </c>
      <c r="C1168" s="85" t="s">
        <v>916</v>
      </c>
      <c r="D1168" s="40" t="n">
        <v>382.5</v>
      </c>
      <c r="E1168" s="40" t="n">
        <v>302.4</v>
      </c>
      <c r="F1168" s="40" t="n">
        <v>253.98</v>
      </c>
      <c r="G1168" s="88"/>
      <c r="H1168" s="88"/>
      <c r="I1168" s="88"/>
      <c r="J1168" s="88"/>
      <c r="K1168" s="88"/>
      <c r="L1168" s="88"/>
      <c r="M1168" s="88"/>
      <c r="N1168" s="88"/>
      <c r="O1168" s="88"/>
      <c r="P1168" s="88"/>
      <c r="Q1168" s="88"/>
      <c r="R1168" s="88"/>
      <c r="S1168" s="88"/>
      <c r="T1168" s="88"/>
      <c r="U1168" s="88"/>
      <c r="V1168" s="88"/>
      <c r="W1168" s="88"/>
      <c r="X1168" s="88"/>
      <c r="Y1168" s="88"/>
      <c r="Z1168" s="88"/>
      <c r="AA1168" s="88"/>
      <c r="AB1168" s="88"/>
      <c r="AC1168" s="88"/>
      <c r="AD1168" s="88"/>
      <c r="AE1168" s="88"/>
      <c r="AF1168" s="88"/>
      <c r="AG1168" s="88"/>
      <c r="AH1168" s="88"/>
      <c r="AI1168" s="88"/>
      <c r="AJ1168" s="88"/>
      <c r="AK1168" s="88"/>
      <c r="AL1168" s="88"/>
      <c r="AM1168" s="88"/>
      <c r="AN1168" s="88"/>
      <c r="AO1168" s="88"/>
      <c r="AP1168" s="88"/>
      <c r="AQ1168" s="88"/>
      <c r="AR1168" s="88"/>
      <c r="AS1168" s="88"/>
      <c r="AT1168" s="88"/>
      <c r="AU1168" s="88"/>
      <c r="AV1168" s="88"/>
      <c r="AW1168" s="88"/>
      <c r="AX1168" s="88"/>
      <c r="AY1168" s="88"/>
      <c r="AZ1168" s="88"/>
      <c r="BA1168" s="88"/>
      <c r="BB1168" s="88"/>
      <c r="BC1168" s="88"/>
      <c r="BD1168" s="88"/>
      <c r="BE1168" s="88"/>
      <c r="BF1168" s="88"/>
      <c r="BG1168" s="88"/>
      <c r="BH1168" s="88"/>
      <c r="BI1168" s="88"/>
      <c r="BJ1168" s="88"/>
      <c r="BK1168" s="88"/>
      <c r="BL1168" s="88"/>
      <c r="BM1168" s="88"/>
      <c r="BN1168" s="88"/>
      <c r="BO1168" s="88"/>
      <c r="BP1168" s="88"/>
      <c r="BQ1168" s="88"/>
      <c r="BR1168" s="88"/>
      <c r="BS1168" s="88"/>
      <c r="BT1168" s="88"/>
      <c r="BU1168" s="88"/>
      <c r="BV1168" s="88"/>
      <c r="BW1168" s="88"/>
      <c r="BX1168" s="88"/>
      <c r="BY1168" s="88"/>
      <c r="BZ1168" s="88"/>
      <c r="CA1168" s="88"/>
      <c r="CB1168" s="88"/>
      <c r="CC1168" s="88"/>
      <c r="CD1168" s="88"/>
      <c r="CE1168" s="88"/>
      <c r="CF1168" s="88"/>
      <c r="CG1168" s="88"/>
      <c r="CH1168" s="88"/>
      <c r="CI1168" s="88"/>
      <c r="CJ1168" s="88"/>
      <c r="CK1168" s="88"/>
      <c r="CL1168" s="88"/>
      <c r="CM1168" s="88"/>
      <c r="CN1168" s="88"/>
      <c r="CO1168" s="88"/>
      <c r="CP1168" s="88"/>
      <c r="CQ1168" s="88"/>
      <c r="CR1168" s="88"/>
      <c r="CS1168" s="88"/>
      <c r="CT1168" s="88"/>
      <c r="CU1168" s="88"/>
      <c r="CV1168" s="88"/>
      <c r="CW1168" s="88"/>
      <c r="CX1168" s="88"/>
      <c r="CY1168" s="88"/>
      <c r="CZ1168" s="88"/>
      <c r="DA1168" s="88"/>
      <c r="DB1168" s="88"/>
      <c r="DC1168" s="88"/>
      <c r="DD1168" s="88"/>
      <c r="DE1168" s="88"/>
      <c r="DF1168" s="88"/>
      <c r="DG1168" s="88"/>
      <c r="DH1168" s="88"/>
      <c r="DI1168" s="88"/>
      <c r="DJ1168" s="88"/>
      <c r="DK1168" s="88"/>
      <c r="DL1168" s="88"/>
      <c r="DM1168" s="88"/>
      <c r="DN1168" s="88"/>
      <c r="DO1168" s="88"/>
      <c r="DP1168" s="88"/>
      <c r="DQ1168" s="88"/>
      <c r="DR1168" s="88"/>
      <c r="DS1168" s="88"/>
      <c r="DT1168" s="88"/>
      <c r="DU1168" s="88"/>
      <c r="DV1168" s="88"/>
      <c r="DW1168" s="88"/>
      <c r="DX1168" s="88"/>
      <c r="DY1168" s="88"/>
      <c r="DZ1168" s="88"/>
      <c r="EA1168" s="88"/>
      <c r="EB1168" s="88"/>
      <c r="EC1168" s="88"/>
      <c r="ED1168" s="88"/>
      <c r="EE1168" s="88"/>
      <c r="EF1168" s="88"/>
      <c r="EG1168" s="88"/>
      <c r="EH1168" s="88"/>
      <c r="EI1168" s="88"/>
      <c r="EJ1168" s="88"/>
      <c r="EK1168" s="88"/>
      <c r="EL1168" s="88"/>
      <c r="EM1168" s="88"/>
      <c r="EN1168" s="88"/>
      <c r="EO1168" s="88"/>
      <c r="EP1168" s="88"/>
      <c r="EQ1168" s="88"/>
      <c r="ER1168" s="88"/>
      <c r="ES1168" s="88"/>
      <c r="ET1168" s="88"/>
      <c r="EU1168" s="88"/>
      <c r="EV1168" s="88"/>
      <c r="EW1168" s="88"/>
      <c r="EX1168" s="88"/>
      <c r="EY1168" s="88"/>
      <c r="EZ1168" s="88"/>
      <c r="FA1168" s="88"/>
      <c r="FB1168" s="88"/>
      <c r="FC1168" s="88"/>
      <c r="FD1168" s="88"/>
      <c r="FE1168" s="88"/>
      <c r="FF1168" s="88"/>
      <c r="FG1168" s="88"/>
      <c r="FH1168" s="88"/>
      <c r="FI1168" s="88"/>
      <c r="FJ1168" s="88"/>
      <c r="FK1168" s="88"/>
      <c r="FL1168" s="88"/>
      <c r="FM1168" s="88"/>
      <c r="FN1168" s="88"/>
      <c r="FO1168" s="88"/>
      <c r="FP1168" s="88"/>
      <c r="FQ1168" s="88"/>
      <c r="FR1168" s="88"/>
      <c r="FS1168" s="88"/>
      <c r="FT1168" s="88"/>
      <c r="FU1168" s="88"/>
      <c r="FV1168" s="88"/>
      <c r="FW1168" s="88"/>
      <c r="FX1168" s="88"/>
      <c r="FY1168" s="88"/>
      <c r="FZ1168" s="88"/>
      <c r="GA1168" s="88"/>
      <c r="GB1168" s="88"/>
      <c r="GC1168" s="88"/>
      <c r="GD1168" s="88"/>
      <c r="GE1168" s="88"/>
      <c r="GF1168" s="88"/>
      <c r="GG1168" s="88"/>
      <c r="GH1168" s="88"/>
      <c r="GI1168" s="88"/>
      <c r="GJ1168" s="88"/>
      <c r="GK1168" s="88"/>
      <c r="GL1168" s="88"/>
      <c r="GM1168" s="88"/>
      <c r="GN1168" s="88"/>
      <c r="GO1168" s="88"/>
      <c r="GP1168" s="88"/>
      <c r="GQ1168" s="88"/>
      <c r="GR1168" s="88"/>
      <c r="GS1168" s="88"/>
    </row>
    <row r="1169" s="89" customFormat="true" ht="25" hidden="false" customHeight="true" outlineLevel="0" collapsed="false">
      <c r="A1169" s="37" t="n">
        <v>1091</v>
      </c>
      <c r="B1169" s="56" t="s">
        <v>1110</v>
      </c>
      <c r="C1169" s="85" t="s">
        <v>916</v>
      </c>
      <c r="D1169" s="40" t="n">
        <v>3075</v>
      </c>
      <c r="E1169" s="40" t="n">
        <v>2430</v>
      </c>
      <c r="F1169" s="40" t="n">
        <v>2040</v>
      </c>
      <c r="G1169" s="88"/>
      <c r="H1169" s="88"/>
      <c r="I1169" s="88"/>
      <c r="J1169" s="88"/>
      <c r="K1169" s="88"/>
      <c r="L1169" s="88"/>
      <c r="M1169" s="88"/>
      <c r="N1169" s="88"/>
      <c r="O1169" s="88"/>
      <c r="P1169" s="88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88"/>
      <c r="AC1169" s="88"/>
      <c r="AD1169" s="88"/>
      <c r="AE1169" s="88"/>
      <c r="AF1169" s="88"/>
      <c r="AG1169" s="88"/>
      <c r="AH1169" s="88"/>
      <c r="AI1169" s="88"/>
      <c r="AJ1169" s="88"/>
      <c r="AK1169" s="88"/>
      <c r="AL1169" s="88"/>
      <c r="AM1169" s="88"/>
      <c r="AN1169" s="88"/>
      <c r="AO1169" s="88"/>
      <c r="AP1169" s="88"/>
      <c r="AQ1169" s="88"/>
      <c r="AR1169" s="88"/>
      <c r="AS1169" s="88"/>
      <c r="AT1169" s="88"/>
      <c r="AU1169" s="88"/>
      <c r="AV1169" s="88"/>
      <c r="AW1169" s="88"/>
      <c r="AX1169" s="88"/>
      <c r="AY1169" s="88"/>
      <c r="AZ1169" s="88"/>
      <c r="BA1169" s="88"/>
      <c r="BB1169" s="88"/>
      <c r="BC1169" s="88"/>
      <c r="BD1169" s="88"/>
      <c r="BE1169" s="88"/>
      <c r="BF1169" s="88"/>
      <c r="BG1169" s="88"/>
      <c r="BH1169" s="88"/>
      <c r="BI1169" s="88"/>
      <c r="BJ1169" s="88"/>
      <c r="BK1169" s="88"/>
      <c r="BL1169" s="88"/>
      <c r="BM1169" s="88"/>
      <c r="BN1169" s="88"/>
      <c r="BO1169" s="88"/>
      <c r="BP1169" s="88"/>
      <c r="BQ1169" s="88"/>
      <c r="BR1169" s="88"/>
      <c r="BS1169" s="88"/>
      <c r="BT1169" s="88"/>
      <c r="BU1169" s="88"/>
      <c r="BV1169" s="88"/>
      <c r="BW1169" s="88"/>
      <c r="BX1169" s="88"/>
      <c r="BY1169" s="88"/>
      <c r="BZ1169" s="88"/>
      <c r="CA1169" s="88"/>
      <c r="CB1169" s="88"/>
      <c r="CC1169" s="88"/>
      <c r="CD1169" s="88"/>
      <c r="CE1169" s="88"/>
      <c r="CF1169" s="88"/>
      <c r="CG1169" s="88"/>
      <c r="CH1169" s="88"/>
      <c r="CI1169" s="88"/>
      <c r="CJ1169" s="88"/>
      <c r="CK1169" s="88"/>
      <c r="CL1169" s="88"/>
      <c r="CM1169" s="88"/>
      <c r="CN1169" s="88"/>
      <c r="CO1169" s="88"/>
      <c r="CP1169" s="88"/>
      <c r="CQ1169" s="88"/>
      <c r="CR1169" s="88"/>
      <c r="CS1169" s="88"/>
      <c r="CT1169" s="88"/>
      <c r="CU1169" s="88"/>
      <c r="CV1169" s="88"/>
      <c r="CW1169" s="88"/>
      <c r="CX1169" s="88"/>
      <c r="CY1169" s="88"/>
      <c r="CZ1169" s="88"/>
      <c r="DA1169" s="88"/>
      <c r="DB1169" s="88"/>
      <c r="DC1169" s="88"/>
      <c r="DD1169" s="88"/>
      <c r="DE1169" s="88"/>
      <c r="DF1169" s="88"/>
      <c r="DG1169" s="88"/>
      <c r="DH1169" s="88"/>
      <c r="DI1169" s="88"/>
      <c r="DJ1169" s="88"/>
      <c r="DK1169" s="88"/>
      <c r="DL1169" s="88"/>
      <c r="DM1169" s="88"/>
      <c r="DN1169" s="88"/>
      <c r="DO1169" s="88"/>
      <c r="DP1169" s="88"/>
      <c r="DQ1169" s="88"/>
      <c r="DR1169" s="88"/>
      <c r="DS1169" s="88"/>
      <c r="DT1169" s="88"/>
      <c r="DU1169" s="88"/>
      <c r="DV1169" s="88"/>
      <c r="DW1169" s="88"/>
      <c r="DX1169" s="88"/>
      <c r="DY1169" s="88"/>
      <c r="DZ1169" s="88"/>
      <c r="EA1169" s="88"/>
      <c r="EB1169" s="88"/>
      <c r="EC1169" s="88"/>
      <c r="ED1169" s="88"/>
      <c r="EE1169" s="88"/>
      <c r="EF1169" s="88"/>
      <c r="EG1169" s="88"/>
      <c r="EH1169" s="88"/>
      <c r="EI1169" s="88"/>
      <c r="EJ1169" s="88"/>
      <c r="EK1169" s="88"/>
      <c r="EL1169" s="88"/>
      <c r="EM1169" s="88"/>
      <c r="EN1169" s="88"/>
      <c r="EO1169" s="88"/>
      <c r="EP1169" s="88"/>
      <c r="EQ1169" s="88"/>
      <c r="ER1169" s="88"/>
      <c r="ES1169" s="88"/>
      <c r="ET1169" s="88"/>
      <c r="EU1169" s="88"/>
      <c r="EV1169" s="88"/>
      <c r="EW1169" s="88"/>
      <c r="EX1169" s="88"/>
      <c r="EY1169" s="88"/>
      <c r="EZ1169" s="88"/>
      <c r="FA1169" s="88"/>
      <c r="FB1169" s="88"/>
      <c r="FC1169" s="88"/>
      <c r="FD1169" s="88"/>
      <c r="FE1169" s="88"/>
      <c r="FF1169" s="88"/>
      <c r="FG1169" s="88"/>
      <c r="FH1169" s="88"/>
      <c r="FI1169" s="88"/>
      <c r="FJ1169" s="88"/>
      <c r="FK1169" s="88"/>
      <c r="FL1169" s="88"/>
      <c r="FM1169" s="88"/>
      <c r="FN1169" s="88"/>
      <c r="FO1169" s="88"/>
      <c r="FP1169" s="88"/>
      <c r="FQ1169" s="88"/>
      <c r="FR1169" s="88"/>
      <c r="FS1169" s="88"/>
      <c r="FT1169" s="88"/>
      <c r="FU1169" s="88"/>
      <c r="FV1169" s="88"/>
      <c r="FW1169" s="88"/>
      <c r="FX1169" s="88"/>
      <c r="FY1169" s="88"/>
      <c r="FZ1169" s="88"/>
      <c r="GA1169" s="88"/>
      <c r="GB1169" s="88"/>
      <c r="GC1169" s="88"/>
      <c r="GD1169" s="88"/>
      <c r="GE1169" s="88"/>
      <c r="GF1169" s="88"/>
      <c r="GG1169" s="88"/>
      <c r="GH1169" s="88"/>
      <c r="GI1169" s="88"/>
      <c r="GJ1169" s="88"/>
      <c r="GK1169" s="88"/>
      <c r="GL1169" s="88"/>
      <c r="GM1169" s="88"/>
      <c r="GN1169" s="88"/>
      <c r="GO1169" s="88"/>
      <c r="GP1169" s="88"/>
      <c r="GQ1169" s="88"/>
      <c r="GR1169" s="88"/>
      <c r="GS1169" s="88"/>
    </row>
    <row r="1170" s="89" customFormat="true" ht="25" hidden="false" customHeight="true" outlineLevel="0" collapsed="false">
      <c r="A1170" s="41" t="n">
        <v>1092</v>
      </c>
      <c r="B1170" s="56" t="s">
        <v>1111</v>
      </c>
      <c r="C1170" s="85" t="s">
        <v>916</v>
      </c>
      <c r="D1170" s="40" t="n">
        <v>637.5</v>
      </c>
      <c r="E1170" s="40" t="n">
        <v>507.6</v>
      </c>
      <c r="F1170" s="40" t="n">
        <v>429.42</v>
      </c>
      <c r="G1170" s="88"/>
      <c r="H1170" s="88"/>
      <c r="I1170" s="88"/>
      <c r="J1170" s="88"/>
      <c r="K1170" s="88"/>
      <c r="L1170" s="88"/>
      <c r="M1170" s="88"/>
      <c r="N1170" s="88"/>
      <c r="O1170" s="88"/>
      <c r="P1170" s="88"/>
      <c r="Q1170" s="88"/>
      <c r="R1170" s="88"/>
      <c r="S1170" s="88"/>
      <c r="T1170" s="88"/>
      <c r="U1170" s="88"/>
      <c r="V1170" s="88"/>
      <c r="W1170" s="88"/>
      <c r="X1170" s="88"/>
      <c r="Y1170" s="88"/>
      <c r="Z1170" s="88"/>
      <c r="AA1170" s="88"/>
      <c r="AB1170" s="88"/>
      <c r="AC1170" s="88"/>
      <c r="AD1170" s="88"/>
      <c r="AE1170" s="88"/>
      <c r="AF1170" s="88"/>
      <c r="AG1170" s="88"/>
      <c r="AH1170" s="88"/>
      <c r="AI1170" s="88"/>
      <c r="AJ1170" s="88"/>
      <c r="AK1170" s="88"/>
      <c r="AL1170" s="88"/>
      <c r="AM1170" s="88"/>
      <c r="AN1170" s="88"/>
      <c r="AO1170" s="88"/>
      <c r="AP1170" s="88"/>
      <c r="AQ1170" s="88"/>
      <c r="AR1170" s="88"/>
      <c r="AS1170" s="88"/>
      <c r="AT1170" s="88"/>
      <c r="AU1170" s="88"/>
      <c r="AV1170" s="88"/>
      <c r="AW1170" s="88"/>
      <c r="AX1170" s="88"/>
      <c r="AY1170" s="88"/>
      <c r="AZ1170" s="88"/>
      <c r="BA1170" s="88"/>
      <c r="BB1170" s="88"/>
      <c r="BC1170" s="88"/>
      <c r="BD1170" s="88"/>
      <c r="BE1170" s="88"/>
      <c r="BF1170" s="88"/>
      <c r="BG1170" s="88"/>
      <c r="BH1170" s="88"/>
      <c r="BI1170" s="88"/>
      <c r="BJ1170" s="88"/>
      <c r="BK1170" s="88"/>
      <c r="BL1170" s="88"/>
      <c r="BM1170" s="88"/>
      <c r="BN1170" s="88"/>
      <c r="BO1170" s="88"/>
      <c r="BP1170" s="88"/>
      <c r="BQ1170" s="88"/>
      <c r="BR1170" s="88"/>
      <c r="BS1170" s="88"/>
      <c r="BT1170" s="88"/>
      <c r="BU1170" s="88"/>
      <c r="BV1170" s="88"/>
      <c r="BW1170" s="88"/>
      <c r="BX1170" s="88"/>
      <c r="BY1170" s="88"/>
      <c r="BZ1170" s="88"/>
      <c r="CA1170" s="88"/>
      <c r="CB1170" s="88"/>
      <c r="CC1170" s="88"/>
      <c r="CD1170" s="88"/>
      <c r="CE1170" s="88"/>
      <c r="CF1170" s="88"/>
      <c r="CG1170" s="88"/>
      <c r="CH1170" s="88"/>
      <c r="CI1170" s="88"/>
      <c r="CJ1170" s="88"/>
      <c r="CK1170" s="88"/>
      <c r="CL1170" s="88"/>
      <c r="CM1170" s="88"/>
      <c r="CN1170" s="88"/>
      <c r="CO1170" s="88"/>
      <c r="CP1170" s="88"/>
      <c r="CQ1170" s="88"/>
      <c r="CR1170" s="88"/>
      <c r="CS1170" s="88"/>
      <c r="CT1170" s="88"/>
      <c r="CU1170" s="88"/>
      <c r="CV1170" s="88"/>
      <c r="CW1170" s="88"/>
      <c r="CX1170" s="88"/>
      <c r="CY1170" s="88"/>
      <c r="CZ1170" s="88"/>
      <c r="DA1170" s="88"/>
      <c r="DB1170" s="88"/>
      <c r="DC1170" s="88"/>
      <c r="DD1170" s="88"/>
      <c r="DE1170" s="88"/>
      <c r="DF1170" s="88"/>
      <c r="DG1170" s="88"/>
      <c r="DH1170" s="88"/>
      <c r="DI1170" s="88"/>
      <c r="DJ1170" s="88"/>
      <c r="DK1170" s="88"/>
      <c r="DL1170" s="88"/>
      <c r="DM1170" s="88"/>
      <c r="DN1170" s="88"/>
      <c r="DO1170" s="88"/>
      <c r="DP1170" s="88"/>
      <c r="DQ1170" s="88"/>
      <c r="DR1170" s="88"/>
      <c r="DS1170" s="88"/>
      <c r="DT1170" s="88"/>
      <c r="DU1170" s="88"/>
      <c r="DV1170" s="88"/>
      <c r="DW1170" s="88"/>
      <c r="DX1170" s="88"/>
      <c r="DY1170" s="88"/>
      <c r="DZ1170" s="88"/>
      <c r="EA1170" s="88"/>
      <c r="EB1170" s="88"/>
      <c r="EC1170" s="88"/>
      <c r="ED1170" s="88"/>
      <c r="EE1170" s="88"/>
      <c r="EF1170" s="88"/>
      <c r="EG1170" s="88"/>
      <c r="EH1170" s="88"/>
      <c r="EI1170" s="88"/>
      <c r="EJ1170" s="88"/>
      <c r="EK1170" s="88"/>
      <c r="EL1170" s="88"/>
      <c r="EM1170" s="88"/>
      <c r="EN1170" s="88"/>
      <c r="EO1170" s="88"/>
      <c r="EP1170" s="88"/>
      <c r="EQ1170" s="88"/>
      <c r="ER1170" s="88"/>
      <c r="ES1170" s="88"/>
      <c r="ET1170" s="88"/>
      <c r="EU1170" s="88"/>
      <c r="EV1170" s="88"/>
      <c r="EW1170" s="88"/>
      <c r="EX1170" s="88"/>
      <c r="EY1170" s="88"/>
      <c r="EZ1170" s="88"/>
      <c r="FA1170" s="88"/>
      <c r="FB1170" s="88"/>
      <c r="FC1170" s="88"/>
      <c r="FD1170" s="88"/>
      <c r="FE1170" s="88"/>
      <c r="FF1170" s="88"/>
      <c r="FG1170" s="88"/>
      <c r="FH1170" s="88"/>
      <c r="FI1170" s="88"/>
      <c r="FJ1170" s="88"/>
      <c r="FK1170" s="88"/>
      <c r="FL1170" s="88"/>
      <c r="FM1170" s="88"/>
      <c r="FN1170" s="88"/>
      <c r="FO1170" s="88"/>
      <c r="FP1170" s="88"/>
      <c r="FQ1170" s="88"/>
      <c r="FR1170" s="88"/>
      <c r="FS1170" s="88"/>
      <c r="FT1170" s="88"/>
      <c r="FU1170" s="88"/>
      <c r="FV1170" s="88"/>
      <c r="FW1170" s="88"/>
      <c r="FX1170" s="88"/>
      <c r="FY1170" s="88"/>
      <c r="FZ1170" s="88"/>
      <c r="GA1170" s="88"/>
      <c r="GB1170" s="88"/>
      <c r="GC1170" s="88"/>
      <c r="GD1170" s="88"/>
      <c r="GE1170" s="88"/>
      <c r="GF1170" s="88"/>
      <c r="GG1170" s="88"/>
      <c r="GH1170" s="88"/>
      <c r="GI1170" s="88"/>
      <c r="GJ1170" s="88"/>
      <c r="GK1170" s="88"/>
      <c r="GL1170" s="88"/>
      <c r="GM1170" s="88"/>
      <c r="GN1170" s="88"/>
      <c r="GO1170" s="88"/>
      <c r="GP1170" s="88"/>
      <c r="GQ1170" s="88"/>
      <c r="GR1170" s="88"/>
      <c r="GS1170" s="88"/>
    </row>
    <row r="1171" s="89" customFormat="true" ht="25" hidden="false" customHeight="true" outlineLevel="0" collapsed="false">
      <c r="A1171" s="37" t="n">
        <v>1093</v>
      </c>
      <c r="B1171" s="56" t="s">
        <v>1112</v>
      </c>
      <c r="C1171" s="85" t="s">
        <v>916</v>
      </c>
      <c r="D1171" s="40" t="n">
        <v>1093.75</v>
      </c>
      <c r="E1171" s="40" t="n">
        <v>855</v>
      </c>
      <c r="F1171" s="40" t="n">
        <v>709.75</v>
      </c>
      <c r="G1171" s="88"/>
      <c r="H1171" s="88"/>
      <c r="I1171" s="88"/>
      <c r="J1171" s="88"/>
      <c r="K1171" s="88"/>
      <c r="L1171" s="88"/>
      <c r="M1171" s="88"/>
      <c r="N1171" s="88"/>
      <c r="O1171" s="88"/>
      <c r="P1171" s="88"/>
      <c r="Q1171" s="88"/>
      <c r="R1171" s="88"/>
      <c r="S1171" s="88"/>
      <c r="T1171" s="88"/>
      <c r="U1171" s="88"/>
      <c r="V1171" s="88"/>
      <c r="W1171" s="88"/>
      <c r="X1171" s="88"/>
      <c r="Y1171" s="88"/>
      <c r="Z1171" s="88"/>
      <c r="AA1171" s="88"/>
      <c r="AB1171" s="88"/>
      <c r="AC1171" s="88"/>
      <c r="AD1171" s="88"/>
      <c r="AE1171" s="88"/>
      <c r="AF1171" s="88"/>
      <c r="AG1171" s="88"/>
      <c r="AH1171" s="88"/>
      <c r="AI1171" s="88"/>
      <c r="AJ1171" s="88"/>
      <c r="AK1171" s="88"/>
      <c r="AL1171" s="88"/>
      <c r="AM1171" s="88"/>
      <c r="AN1171" s="88"/>
      <c r="AO1171" s="88"/>
      <c r="AP1171" s="88"/>
      <c r="AQ1171" s="88"/>
      <c r="AR1171" s="88"/>
      <c r="AS1171" s="88"/>
      <c r="AT1171" s="88"/>
      <c r="AU1171" s="88"/>
      <c r="AV1171" s="88"/>
      <c r="AW1171" s="88"/>
      <c r="AX1171" s="88"/>
      <c r="AY1171" s="88"/>
      <c r="AZ1171" s="88"/>
      <c r="BA1171" s="88"/>
      <c r="BB1171" s="88"/>
      <c r="BC1171" s="88"/>
      <c r="BD1171" s="88"/>
      <c r="BE1171" s="88"/>
      <c r="BF1171" s="88"/>
      <c r="BG1171" s="88"/>
      <c r="BH1171" s="88"/>
      <c r="BI1171" s="88"/>
      <c r="BJ1171" s="88"/>
      <c r="BK1171" s="88"/>
      <c r="BL1171" s="88"/>
      <c r="BM1171" s="88"/>
      <c r="BN1171" s="88"/>
      <c r="BO1171" s="88"/>
      <c r="BP1171" s="88"/>
      <c r="BQ1171" s="88"/>
      <c r="BR1171" s="88"/>
      <c r="BS1171" s="88"/>
      <c r="BT1171" s="88"/>
      <c r="BU1171" s="88"/>
      <c r="BV1171" s="88"/>
      <c r="BW1171" s="88"/>
      <c r="BX1171" s="88"/>
      <c r="BY1171" s="88"/>
      <c r="BZ1171" s="88"/>
      <c r="CA1171" s="88"/>
      <c r="CB1171" s="88"/>
      <c r="CC1171" s="88"/>
      <c r="CD1171" s="88"/>
      <c r="CE1171" s="88"/>
      <c r="CF1171" s="88"/>
      <c r="CG1171" s="88"/>
      <c r="CH1171" s="88"/>
      <c r="CI1171" s="88"/>
      <c r="CJ1171" s="88"/>
      <c r="CK1171" s="88"/>
      <c r="CL1171" s="88"/>
      <c r="CM1171" s="88"/>
      <c r="CN1171" s="88"/>
      <c r="CO1171" s="88"/>
      <c r="CP1171" s="88"/>
      <c r="CQ1171" s="88"/>
      <c r="CR1171" s="88"/>
      <c r="CS1171" s="88"/>
      <c r="CT1171" s="88"/>
      <c r="CU1171" s="88"/>
      <c r="CV1171" s="88"/>
      <c r="CW1171" s="88"/>
      <c r="CX1171" s="88"/>
      <c r="CY1171" s="88"/>
      <c r="CZ1171" s="88"/>
      <c r="DA1171" s="88"/>
      <c r="DB1171" s="88"/>
      <c r="DC1171" s="88"/>
      <c r="DD1171" s="88"/>
      <c r="DE1171" s="88"/>
      <c r="DF1171" s="88"/>
      <c r="DG1171" s="88"/>
      <c r="DH1171" s="88"/>
      <c r="DI1171" s="88"/>
      <c r="DJ1171" s="88"/>
      <c r="DK1171" s="88"/>
      <c r="DL1171" s="88"/>
      <c r="DM1171" s="88"/>
      <c r="DN1171" s="88"/>
      <c r="DO1171" s="88"/>
      <c r="DP1171" s="88"/>
      <c r="DQ1171" s="88"/>
      <c r="DR1171" s="88"/>
      <c r="DS1171" s="88"/>
      <c r="DT1171" s="88"/>
      <c r="DU1171" s="88"/>
      <c r="DV1171" s="88"/>
      <c r="DW1171" s="88"/>
      <c r="DX1171" s="88"/>
      <c r="DY1171" s="88"/>
      <c r="DZ1171" s="88"/>
      <c r="EA1171" s="88"/>
      <c r="EB1171" s="88"/>
      <c r="EC1171" s="88"/>
      <c r="ED1171" s="88"/>
      <c r="EE1171" s="88"/>
      <c r="EF1171" s="88"/>
      <c r="EG1171" s="88"/>
      <c r="EH1171" s="88"/>
      <c r="EI1171" s="88"/>
      <c r="EJ1171" s="88"/>
      <c r="EK1171" s="88"/>
      <c r="EL1171" s="88"/>
      <c r="EM1171" s="88"/>
      <c r="EN1171" s="88"/>
      <c r="EO1171" s="88"/>
      <c r="EP1171" s="88"/>
      <c r="EQ1171" s="88"/>
      <c r="ER1171" s="88"/>
      <c r="ES1171" s="88"/>
      <c r="ET1171" s="88"/>
      <c r="EU1171" s="88"/>
      <c r="EV1171" s="88"/>
      <c r="EW1171" s="88"/>
      <c r="EX1171" s="88"/>
      <c r="EY1171" s="88"/>
      <c r="EZ1171" s="88"/>
      <c r="FA1171" s="88"/>
      <c r="FB1171" s="88"/>
      <c r="FC1171" s="88"/>
      <c r="FD1171" s="88"/>
      <c r="FE1171" s="88"/>
      <c r="FF1171" s="88"/>
      <c r="FG1171" s="88"/>
      <c r="FH1171" s="88"/>
      <c r="FI1171" s="88"/>
      <c r="FJ1171" s="88"/>
      <c r="FK1171" s="88"/>
      <c r="FL1171" s="88"/>
      <c r="FM1171" s="88"/>
      <c r="FN1171" s="88"/>
      <c r="FO1171" s="88"/>
      <c r="FP1171" s="88"/>
      <c r="FQ1171" s="88"/>
      <c r="FR1171" s="88"/>
      <c r="FS1171" s="88"/>
      <c r="FT1171" s="88"/>
      <c r="FU1171" s="88"/>
      <c r="FV1171" s="88"/>
      <c r="FW1171" s="88"/>
      <c r="FX1171" s="88"/>
      <c r="FY1171" s="88"/>
      <c r="FZ1171" s="88"/>
      <c r="GA1171" s="88"/>
      <c r="GB1171" s="88"/>
      <c r="GC1171" s="88"/>
      <c r="GD1171" s="88"/>
      <c r="GE1171" s="88"/>
      <c r="GF1171" s="88"/>
      <c r="GG1171" s="88"/>
      <c r="GH1171" s="88"/>
      <c r="GI1171" s="88"/>
      <c r="GJ1171" s="88"/>
      <c r="GK1171" s="88"/>
      <c r="GL1171" s="88"/>
      <c r="GM1171" s="88"/>
      <c r="GN1171" s="88"/>
      <c r="GO1171" s="88"/>
      <c r="GP1171" s="88"/>
      <c r="GQ1171" s="88"/>
      <c r="GR1171" s="88"/>
      <c r="GS1171" s="88"/>
    </row>
    <row r="1172" s="89" customFormat="true" ht="25" hidden="false" customHeight="true" outlineLevel="0" collapsed="false">
      <c r="A1172" s="41" t="n">
        <v>1094</v>
      </c>
      <c r="B1172" s="56" t="s">
        <v>1113</v>
      </c>
      <c r="C1172" s="90" t="s">
        <v>916</v>
      </c>
      <c r="D1172" s="40" t="n">
        <v>716.25</v>
      </c>
      <c r="E1172" s="40" t="n">
        <v>567</v>
      </c>
      <c r="F1172" s="40" t="n">
        <v>476.85</v>
      </c>
      <c r="G1172" s="88"/>
      <c r="H1172" s="88"/>
      <c r="I1172" s="88"/>
      <c r="J1172" s="88"/>
      <c r="K1172" s="88"/>
      <c r="L1172" s="88"/>
      <c r="M1172" s="88"/>
      <c r="N1172" s="88"/>
      <c r="O1172" s="88"/>
      <c r="P1172" s="88"/>
      <c r="Q1172" s="88"/>
      <c r="R1172" s="88"/>
      <c r="S1172" s="88"/>
      <c r="T1172" s="88"/>
      <c r="U1172" s="88"/>
      <c r="V1172" s="88"/>
      <c r="W1172" s="88"/>
      <c r="X1172" s="88"/>
      <c r="Y1172" s="88"/>
      <c r="Z1172" s="88"/>
      <c r="AA1172" s="88"/>
      <c r="AB1172" s="88"/>
      <c r="AC1172" s="88"/>
      <c r="AD1172" s="88"/>
      <c r="AE1172" s="88"/>
      <c r="AF1172" s="88"/>
      <c r="AG1172" s="88"/>
      <c r="AH1172" s="88"/>
      <c r="AI1172" s="88"/>
      <c r="AJ1172" s="88"/>
      <c r="AK1172" s="88"/>
      <c r="AL1172" s="88"/>
      <c r="AM1172" s="88"/>
      <c r="AN1172" s="88"/>
      <c r="AO1172" s="88"/>
      <c r="AP1172" s="88"/>
      <c r="AQ1172" s="88"/>
      <c r="AR1172" s="88"/>
      <c r="AS1172" s="88"/>
      <c r="AT1172" s="88"/>
      <c r="AU1172" s="88"/>
      <c r="AV1172" s="88"/>
      <c r="AW1172" s="88"/>
      <c r="AX1172" s="88"/>
      <c r="AY1172" s="88"/>
      <c r="AZ1172" s="88"/>
      <c r="BA1172" s="88"/>
      <c r="BB1172" s="88"/>
      <c r="BC1172" s="88"/>
      <c r="BD1172" s="88"/>
      <c r="BE1172" s="88"/>
      <c r="BF1172" s="88"/>
      <c r="BG1172" s="88"/>
      <c r="BH1172" s="88"/>
      <c r="BI1172" s="88"/>
      <c r="BJ1172" s="88"/>
      <c r="BK1172" s="88"/>
      <c r="BL1172" s="88"/>
      <c r="BM1172" s="88"/>
      <c r="BN1172" s="88"/>
      <c r="BO1172" s="88"/>
      <c r="BP1172" s="88"/>
      <c r="BQ1172" s="88"/>
      <c r="BR1172" s="88"/>
      <c r="BS1172" s="88"/>
      <c r="BT1172" s="88"/>
      <c r="BU1172" s="88"/>
      <c r="BV1172" s="88"/>
      <c r="BW1172" s="88"/>
      <c r="BX1172" s="88"/>
      <c r="BY1172" s="88"/>
      <c r="BZ1172" s="88"/>
      <c r="CA1172" s="88"/>
      <c r="CB1172" s="88"/>
      <c r="CC1172" s="88"/>
      <c r="CD1172" s="88"/>
      <c r="CE1172" s="88"/>
      <c r="CF1172" s="88"/>
      <c r="CG1172" s="88"/>
      <c r="CH1172" s="88"/>
      <c r="CI1172" s="88"/>
      <c r="CJ1172" s="88"/>
      <c r="CK1172" s="88"/>
      <c r="CL1172" s="88"/>
      <c r="CM1172" s="88"/>
      <c r="CN1172" s="88"/>
      <c r="CO1172" s="88"/>
      <c r="CP1172" s="88"/>
      <c r="CQ1172" s="88"/>
      <c r="CR1172" s="88"/>
      <c r="CS1172" s="88"/>
      <c r="CT1172" s="88"/>
      <c r="CU1172" s="88"/>
      <c r="CV1172" s="88"/>
      <c r="CW1172" s="88"/>
      <c r="CX1172" s="88"/>
      <c r="CY1172" s="88"/>
      <c r="CZ1172" s="88"/>
      <c r="DA1172" s="88"/>
      <c r="DB1172" s="88"/>
      <c r="DC1172" s="88"/>
      <c r="DD1172" s="88"/>
      <c r="DE1172" s="88"/>
      <c r="DF1172" s="88"/>
      <c r="DG1172" s="88"/>
      <c r="DH1172" s="88"/>
      <c r="DI1172" s="88"/>
      <c r="DJ1172" s="88"/>
      <c r="DK1172" s="88"/>
      <c r="DL1172" s="88"/>
      <c r="DM1172" s="88"/>
      <c r="DN1172" s="88"/>
      <c r="DO1172" s="88"/>
      <c r="DP1172" s="88"/>
      <c r="DQ1172" s="88"/>
      <c r="DR1172" s="88"/>
      <c r="DS1172" s="88"/>
      <c r="DT1172" s="88"/>
      <c r="DU1172" s="88"/>
      <c r="DV1172" s="88"/>
      <c r="DW1172" s="88"/>
      <c r="DX1172" s="88"/>
      <c r="DY1172" s="88"/>
      <c r="DZ1172" s="88"/>
      <c r="EA1172" s="88"/>
      <c r="EB1172" s="88"/>
      <c r="EC1172" s="88"/>
      <c r="ED1172" s="88"/>
      <c r="EE1172" s="88"/>
      <c r="EF1172" s="88"/>
      <c r="EG1172" s="88"/>
      <c r="EH1172" s="88"/>
      <c r="EI1172" s="88"/>
      <c r="EJ1172" s="88"/>
      <c r="EK1172" s="88"/>
      <c r="EL1172" s="88"/>
      <c r="EM1172" s="88"/>
      <c r="EN1172" s="88"/>
      <c r="EO1172" s="88"/>
      <c r="EP1172" s="88"/>
      <c r="EQ1172" s="88"/>
      <c r="ER1172" s="88"/>
      <c r="ES1172" s="88"/>
      <c r="ET1172" s="88"/>
      <c r="EU1172" s="88"/>
      <c r="EV1172" s="88"/>
      <c r="EW1172" s="88"/>
      <c r="EX1172" s="88"/>
      <c r="EY1172" s="88"/>
      <c r="EZ1172" s="88"/>
      <c r="FA1172" s="88"/>
      <c r="FB1172" s="88"/>
      <c r="FC1172" s="88"/>
      <c r="FD1172" s="88"/>
      <c r="FE1172" s="88"/>
      <c r="FF1172" s="88"/>
      <c r="FG1172" s="88"/>
      <c r="FH1172" s="88"/>
      <c r="FI1172" s="88"/>
      <c r="FJ1172" s="88"/>
      <c r="FK1172" s="88"/>
      <c r="FL1172" s="88"/>
      <c r="FM1172" s="88"/>
      <c r="FN1172" s="88"/>
      <c r="FO1172" s="88"/>
      <c r="FP1172" s="88"/>
      <c r="FQ1172" s="88"/>
      <c r="FR1172" s="88"/>
      <c r="FS1172" s="88"/>
      <c r="FT1172" s="88"/>
      <c r="FU1172" s="88"/>
      <c r="FV1172" s="88"/>
      <c r="FW1172" s="88"/>
      <c r="FX1172" s="88"/>
      <c r="FY1172" s="88"/>
      <c r="FZ1172" s="88"/>
      <c r="GA1172" s="88"/>
      <c r="GB1172" s="88"/>
      <c r="GC1172" s="88"/>
      <c r="GD1172" s="88"/>
      <c r="GE1172" s="88"/>
      <c r="GF1172" s="88"/>
      <c r="GG1172" s="88"/>
      <c r="GH1172" s="88"/>
      <c r="GI1172" s="88"/>
      <c r="GJ1172" s="88"/>
      <c r="GK1172" s="88"/>
      <c r="GL1172" s="88"/>
      <c r="GM1172" s="88"/>
      <c r="GN1172" s="88"/>
      <c r="GO1172" s="88"/>
      <c r="GP1172" s="88"/>
      <c r="GQ1172" s="88"/>
      <c r="GR1172" s="88"/>
      <c r="GS1172" s="88"/>
    </row>
    <row r="1173" s="89" customFormat="true" ht="25" hidden="false" customHeight="true" outlineLevel="0" collapsed="false">
      <c r="A1173" s="37" t="n">
        <v>1095</v>
      </c>
      <c r="B1173" s="56" t="s">
        <v>1114</v>
      </c>
      <c r="C1173" s="85" t="s">
        <v>916</v>
      </c>
      <c r="D1173" s="40" t="n">
        <v>261.25</v>
      </c>
      <c r="E1173" s="40" t="n">
        <v>207</v>
      </c>
      <c r="F1173" s="40" t="n">
        <v>174.25</v>
      </c>
      <c r="G1173" s="88"/>
      <c r="H1173" s="88"/>
      <c r="I1173" s="88"/>
      <c r="J1173" s="88"/>
      <c r="K1173" s="88"/>
      <c r="L1173" s="88"/>
      <c r="M1173" s="88"/>
      <c r="N1173" s="88"/>
      <c r="O1173" s="88"/>
      <c r="P1173" s="88"/>
      <c r="Q1173" s="88"/>
      <c r="R1173" s="88"/>
      <c r="S1173" s="88"/>
      <c r="T1173" s="88"/>
      <c r="U1173" s="88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  <c r="AO1173" s="88"/>
      <c r="AP1173" s="88"/>
      <c r="AQ1173" s="88"/>
      <c r="AR1173" s="88"/>
      <c r="AS1173" s="88"/>
      <c r="AT1173" s="88"/>
      <c r="AU1173" s="88"/>
      <c r="AV1173" s="88"/>
      <c r="AW1173" s="88"/>
      <c r="AX1173" s="88"/>
      <c r="AY1173" s="88"/>
      <c r="AZ1173" s="88"/>
      <c r="BA1173" s="88"/>
      <c r="BB1173" s="88"/>
      <c r="BC1173" s="88"/>
      <c r="BD1173" s="88"/>
      <c r="BE1173" s="88"/>
      <c r="BF1173" s="88"/>
      <c r="BG1173" s="88"/>
      <c r="BH1173" s="88"/>
      <c r="BI1173" s="88"/>
      <c r="BJ1173" s="88"/>
      <c r="BK1173" s="88"/>
      <c r="BL1173" s="88"/>
      <c r="BM1173" s="88"/>
      <c r="BN1173" s="88"/>
      <c r="BO1173" s="88"/>
      <c r="BP1173" s="88"/>
      <c r="BQ1173" s="88"/>
      <c r="BR1173" s="88"/>
      <c r="BS1173" s="88"/>
      <c r="BT1173" s="88"/>
      <c r="BU1173" s="88"/>
      <c r="BV1173" s="88"/>
      <c r="BW1173" s="88"/>
      <c r="BX1173" s="88"/>
      <c r="BY1173" s="88"/>
      <c r="BZ1173" s="88"/>
      <c r="CA1173" s="88"/>
      <c r="CB1173" s="88"/>
      <c r="CC1173" s="88"/>
      <c r="CD1173" s="88"/>
      <c r="CE1173" s="88"/>
      <c r="CF1173" s="88"/>
      <c r="CG1173" s="88"/>
      <c r="CH1173" s="88"/>
      <c r="CI1173" s="88"/>
      <c r="CJ1173" s="88"/>
      <c r="CK1173" s="88"/>
      <c r="CL1173" s="88"/>
      <c r="CM1173" s="88"/>
      <c r="CN1173" s="88"/>
      <c r="CO1173" s="88"/>
      <c r="CP1173" s="88"/>
      <c r="CQ1173" s="88"/>
      <c r="CR1173" s="88"/>
      <c r="CS1173" s="88"/>
      <c r="CT1173" s="88"/>
      <c r="CU1173" s="88"/>
      <c r="CV1173" s="88"/>
      <c r="CW1173" s="88"/>
      <c r="CX1173" s="88"/>
      <c r="CY1173" s="88"/>
      <c r="CZ1173" s="88"/>
      <c r="DA1173" s="88"/>
      <c r="DB1173" s="88"/>
      <c r="DC1173" s="88"/>
      <c r="DD1173" s="88"/>
      <c r="DE1173" s="88"/>
      <c r="DF1173" s="88"/>
      <c r="DG1173" s="88"/>
      <c r="DH1173" s="88"/>
      <c r="DI1173" s="88"/>
      <c r="DJ1173" s="88"/>
      <c r="DK1173" s="88"/>
      <c r="DL1173" s="88"/>
      <c r="DM1173" s="88"/>
      <c r="DN1173" s="88"/>
      <c r="DO1173" s="88"/>
      <c r="DP1173" s="88"/>
      <c r="DQ1173" s="88"/>
      <c r="DR1173" s="88"/>
      <c r="DS1173" s="88"/>
      <c r="DT1173" s="88"/>
      <c r="DU1173" s="88"/>
      <c r="DV1173" s="88"/>
      <c r="DW1173" s="88"/>
      <c r="DX1173" s="88"/>
      <c r="DY1173" s="88"/>
      <c r="DZ1173" s="88"/>
      <c r="EA1173" s="88"/>
      <c r="EB1173" s="88"/>
      <c r="EC1173" s="88"/>
      <c r="ED1173" s="88"/>
      <c r="EE1173" s="88"/>
      <c r="EF1173" s="88"/>
      <c r="EG1173" s="88"/>
      <c r="EH1173" s="88"/>
      <c r="EI1173" s="88"/>
      <c r="EJ1173" s="88"/>
      <c r="EK1173" s="88"/>
      <c r="EL1173" s="88"/>
      <c r="EM1173" s="88"/>
      <c r="EN1173" s="88"/>
      <c r="EO1173" s="88"/>
      <c r="EP1173" s="88"/>
      <c r="EQ1173" s="88"/>
      <c r="ER1173" s="88"/>
      <c r="ES1173" s="88"/>
      <c r="ET1173" s="88"/>
      <c r="EU1173" s="88"/>
      <c r="EV1173" s="88"/>
      <c r="EW1173" s="88"/>
      <c r="EX1173" s="88"/>
      <c r="EY1173" s="88"/>
      <c r="EZ1173" s="88"/>
      <c r="FA1173" s="88"/>
      <c r="FB1173" s="88"/>
      <c r="FC1173" s="88"/>
      <c r="FD1173" s="88"/>
      <c r="FE1173" s="88"/>
      <c r="FF1173" s="88"/>
      <c r="FG1173" s="88"/>
      <c r="FH1173" s="88"/>
      <c r="FI1173" s="88"/>
      <c r="FJ1173" s="88"/>
      <c r="FK1173" s="88"/>
      <c r="FL1173" s="88"/>
      <c r="FM1173" s="88"/>
      <c r="FN1173" s="88"/>
      <c r="FO1173" s="88"/>
      <c r="FP1173" s="88"/>
      <c r="FQ1173" s="88"/>
      <c r="FR1173" s="88"/>
      <c r="FS1173" s="88"/>
      <c r="FT1173" s="88"/>
      <c r="FU1173" s="88"/>
      <c r="FV1173" s="88"/>
      <c r="FW1173" s="88"/>
      <c r="FX1173" s="88"/>
      <c r="FY1173" s="88"/>
      <c r="FZ1173" s="88"/>
      <c r="GA1173" s="88"/>
      <c r="GB1173" s="88"/>
      <c r="GC1173" s="88"/>
      <c r="GD1173" s="88"/>
      <c r="GE1173" s="88"/>
      <c r="GF1173" s="88"/>
      <c r="GG1173" s="88"/>
      <c r="GH1173" s="88"/>
      <c r="GI1173" s="88"/>
      <c r="GJ1173" s="88"/>
      <c r="GK1173" s="88"/>
      <c r="GL1173" s="88"/>
      <c r="GM1173" s="88"/>
      <c r="GN1173" s="88"/>
      <c r="GO1173" s="88"/>
      <c r="GP1173" s="88"/>
      <c r="GQ1173" s="88"/>
      <c r="GR1173" s="88"/>
      <c r="GS1173" s="88"/>
    </row>
    <row r="1174" s="89" customFormat="true" ht="25" hidden="false" customHeight="true" outlineLevel="0" collapsed="false">
      <c r="A1174" s="41" t="n">
        <v>1096</v>
      </c>
      <c r="B1174" s="56" t="s">
        <v>1115</v>
      </c>
      <c r="C1174" s="85" t="s">
        <v>916</v>
      </c>
      <c r="D1174" s="40" t="n">
        <v>307.5</v>
      </c>
      <c r="E1174" s="40" t="n">
        <v>243</v>
      </c>
      <c r="F1174" s="40" t="n">
        <v>204</v>
      </c>
      <c r="G1174" s="88"/>
      <c r="H1174" s="88"/>
      <c r="I1174" s="88"/>
      <c r="J1174" s="88"/>
      <c r="K1174" s="88"/>
      <c r="L1174" s="88"/>
      <c r="M1174" s="88"/>
      <c r="N1174" s="88"/>
      <c r="O1174" s="88"/>
      <c r="P1174" s="88"/>
      <c r="Q1174" s="88"/>
      <c r="R1174" s="88"/>
      <c r="S1174" s="88"/>
      <c r="T1174" s="88"/>
      <c r="U1174" s="88"/>
      <c r="V1174" s="88"/>
      <c r="W1174" s="88"/>
      <c r="X1174" s="88"/>
      <c r="Y1174" s="88"/>
      <c r="Z1174" s="88"/>
      <c r="AA1174" s="88"/>
      <c r="AB1174" s="88"/>
      <c r="AC1174" s="88"/>
      <c r="AD1174" s="88"/>
      <c r="AE1174" s="88"/>
      <c r="AF1174" s="88"/>
      <c r="AG1174" s="88"/>
      <c r="AH1174" s="88"/>
      <c r="AI1174" s="88"/>
      <c r="AJ1174" s="88"/>
      <c r="AK1174" s="88"/>
      <c r="AL1174" s="88"/>
      <c r="AM1174" s="88"/>
      <c r="AN1174" s="88"/>
      <c r="AO1174" s="88"/>
      <c r="AP1174" s="88"/>
      <c r="AQ1174" s="88"/>
      <c r="AR1174" s="88"/>
      <c r="AS1174" s="88"/>
      <c r="AT1174" s="88"/>
      <c r="AU1174" s="88"/>
      <c r="AV1174" s="88"/>
      <c r="AW1174" s="88"/>
      <c r="AX1174" s="88"/>
      <c r="AY1174" s="88"/>
      <c r="AZ1174" s="88"/>
      <c r="BA1174" s="88"/>
      <c r="BB1174" s="88"/>
      <c r="BC1174" s="88"/>
      <c r="BD1174" s="88"/>
      <c r="BE1174" s="88"/>
      <c r="BF1174" s="88"/>
      <c r="BG1174" s="88"/>
      <c r="BH1174" s="88"/>
      <c r="BI1174" s="88"/>
      <c r="BJ1174" s="88"/>
      <c r="BK1174" s="88"/>
      <c r="BL1174" s="88"/>
      <c r="BM1174" s="88"/>
      <c r="BN1174" s="88"/>
      <c r="BO1174" s="88"/>
      <c r="BP1174" s="88"/>
      <c r="BQ1174" s="88"/>
      <c r="BR1174" s="88"/>
      <c r="BS1174" s="88"/>
      <c r="BT1174" s="88"/>
      <c r="BU1174" s="88"/>
      <c r="BV1174" s="88"/>
      <c r="BW1174" s="88"/>
      <c r="BX1174" s="88"/>
      <c r="BY1174" s="88"/>
      <c r="BZ1174" s="88"/>
      <c r="CA1174" s="88"/>
      <c r="CB1174" s="88"/>
      <c r="CC1174" s="88"/>
      <c r="CD1174" s="88"/>
      <c r="CE1174" s="88"/>
      <c r="CF1174" s="88"/>
      <c r="CG1174" s="88"/>
      <c r="CH1174" s="88"/>
      <c r="CI1174" s="88"/>
      <c r="CJ1174" s="88"/>
      <c r="CK1174" s="88"/>
      <c r="CL1174" s="88"/>
      <c r="CM1174" s="88"/>
      <c r="CN1174" s="88"/>
      <c r="CO1174" s="88"/>
      <c r="CP1174" s="88"/>
      <c r="CQ1174" s="88"/>
      <c r="CR1174" s="88"/>
      <c r="CS1174" s="88"/>
      <c r="CT1174" s="88"/>
      <c r="CU1174" s="88"/>
      <c r="CV1174" s="88"/>
      <c r="CW1174" s="88"/>
      <c r="CX1174" s="88"/>
      <c r="CY1174" s="88"/>
      <c r="CZ1174" s="88"/>
      <c r="DA1174" s="88"/>
      <c r="DB1174" s="88"/>
      <c r="DC1174" s="88"/>
      <c r="DD1174" s="88"/>
      <c r="DE1174" s="88"/>
      <c r="DF1174" s="88"/>
      <c r="DG1174" s="88"/>
      <c r="DH1174" s="88"/>
      <c r="DI1174" s="88"/>
      <c r="DJ1174" s="88"/>
      <c r="DK1174" s="88"/>
      <c r="DL1174" s="88"/>
      <c r="DM1174" s="88"/>
      <c r="DN1174" s="88"/>
      <c r="DO1174" s="88"/>
      <c r="DP1174" s="88"/>
      <c r="DQ1174" s="88"/>
      <c r="DR1174" s="88"/>
      <c r="DS1174" s="88"/>
      <c r="DT1174" s="88"/>
      <c r="DU1174" s="88"/>
      <c r="DV1174" s="88"/>
      <c r="DW1174" s="88"/>
      <c r="DX1174" s="88"/>
      <c r="DY1174" s="88"/>
      <c r="DZ1174" s="88"/>
      <c r="EA1174" s="88"/>
      <c r="EB1174" s="88"/>
      <c r="EC1174" s="88"/>
      <c r="ED1174" s="88"/>
      <c r="EE1174" s="88"/>
      <c r="EF1174" s="88"/>
      <c r="EG1174" s="88"/>
      <c r="EH1174" s="88"/>
      <c r="EI1174" s="88"/>
      <c r="EJ1174" s="88"/>
      <c r="EK1174" s="88"/>
      <c r="EL1174" s="88"/>
      <c r="EM1174" s="88"/>
      <c r="EN1174" s="88"/>
      <c r="EO1174" s="88"/>
      <c r="EP1174" s="88"/>
      <c r="EQ1174" s="88"/>
      <c r="ER1174" s="88"/>
      <c r="ES1174" s="88"/>
      <c r="ET1174" s="88"/>
      <c r="EU1174" s="88"/>
      <c r="EV1174" s="88"/>
      <c r="EW1174" s="88"/>
      <c r="EX1174" s="88"/>
      <c r="EY1174" s="88"/>
      <c r="EZ1174" s="88"/>
      <c r="FA1174" s="88"/>
      <c r="FB1174" s="88"/>
      <c r="FC1174" s="88"/>
      <c r="FD1174" s="88"/>
      <c r="FE1174" s="88"/>
      <c r="FF1174" s="88"/>
      <c r="FG1174" s="88"/>
      <c r="FH1174" s="88"/>
      <c r="FI1174" s="88"/>
      <c r="FJ1174" s="88"/>
      <c r="FK1174" s="88"/>
      <c r="FL1174" s="88"/>
      <c r="FM1174" s="88"/>
      <c r="FN1174" s="88"/>
      <c r="FO1174" s="88"/>
      <c r="FP1174" s="88"/>
      <c r="FQ1174" s="88"/>
      <c r="FR1174" s="88"/>
      <c r="FS1174" s="88"/>
      <c r="FT1174" s="88"/>
      <c r="FU1174" s="88"/>
      <c r="FV1174" s="88"/>
      <c r="FW1174" s="88"/>
      <c r="FX1174" s="88"/>
      <c r="FY1174" s="88"/>
      <c r="FZ1174" s="88"/>
      <c r="GA1174" s="88"/>
      <c r="GB1174" s="88"/>
      <c r="GC1174" s="88"/>
      <c r="GD1174" s="88"/>
      <c r="GE1174" s="88"/>
      <c r="GF1174" s="88"/>
      <c r="GG1174" s="88"/>
      <c r="GH1174" s="88"/>
      <c r="GI1174" s="88"/>
      <c r="GJ1174" s="88"/>
      <c r="GK1174" s="88"/>
      <c r="GL1174" s="88"/>
      <c r="GM1174" s="88"/>
      <c r="GN1174" s="88"/>
      <c r="GO1174" s="88"/>
      <c r="GP1174" s="88"/>
      <c r="GQ1174" s="88"/>
      <c r="GR1174" s="88"/>
      <c r="GS1174" s="88"/>
    </row>
    <row r="1175" s="89" customFormat="true" ht="25" hidden="false" customHeight="true" outlineLevel="0" collapsed="false">
      <c r="A1175" s="37" t="n">
        <v>1097</v>
      </c>
      <c r="B1175" s="56" t="s">
        <v>1116</v>
      </c>
      <c r="C1175" s="85" t="s">
        <v>916</v>
      </c>
      <c r="D1175" s="40" t="n">
        <v>148.125</v>
      </c>
      <c r="E1175" s="40" t="n">
        <v>116.1</v>
      </c>
      <c r="F1175" s="40" t="n">
        <v>96.645</v>
      </c>
      <c r="G1175" s="88"/>
      <c r="H1175" s="88"/>
      <c r="I1175" s="88"/>
      <c r="J1175" s="88"/>
      <c r="K1175" s="88"/>
      <c r="L1175" s="88"/>
      <c r="M1175" s="88"/>
      <c r="N1175" s="88"/>
      <c r="O1175" s="88"/>
      <c r="P1175" s="88"/>
      <c r="Q1175" s="88"/>
      <c r="R1175" s="88"/>
      <c r="S1175" s="88"/>
      <c r="T1175" s="88"/>
      <c r="U1175" s="88"/>
      <c r="V1175" s="88"/>
      <c r="W1175" s="88"/>
      <c r="X1175" s="88"/>
      <c r="Y1175" s="88"/>
      <c r="Z1175" s="88"/>
      <c r="AA1175" s="88"/>
      <c r="AB1175" s="88"/>
      <c r="AC1175" s="88"/>
      <c r="AD1175" s="88"/>
      <c r="AE1175" s="88"/>
      <c r="AF1175" s="88"/>
      <c r="AG1175" s="88"/>
      <c r="AH1175" s="88"/>
      <c r="AI1175" s="88"/>
      <c r="AJ1175" s="88"/>
      <c r="AK1175" s="88"/>
      <c r="AL1175" s="88"/>
      <c r="AM1175" s="88"/>
      <c r="AN1175" s="88"/>
      <c r="AO1175" s="88"/>
      <c r="AP1175" s="88"/>
      <c r="AQ1175" s="88"/>
      <c r="AR1175" s="88"/>
      <c r="AS1175" s="88"/>
      <c r="AT1175" s="88"/>
      <c r="AU1175" s="88"/>
      <c r="AV1175" s="88"/>
      <c r="AW1175" s="88"/>
      <c r="AX1175" s="88"/>
      <c r="AY1175" s="88"/>
      <c r="AZ1175" s="88"/>
      <c r="BA1175" s="88"/>
      <c r="BB1175" s="88"/>
      <c r="BC1175" s="88"/>
      <c r="BD1175" s="88"/>
      <c r="BE1175" s="88"/>
      <c r="BF1175" s="88"/>
      <c r="BG1175" s="88"/>
      <c r="BH1175" s="88"/>
      <c r="BI1175" s="88"/>
      <c r="BJ1175" s="88"/>
      <c r="BK1175" s="88"/>
      <c r="BL1175" s="88"/>
      <c r="BM1175" s="88"/>
      <c r="BN1175" s="88"/>
      <c r="BO1175" s="88"/>
      <c r="BP1175" s="88"/>
      <c r="BQ1175" s="88"/>
      <c r="BR1175" s="88"/>
      <c r="BS1175" s="88"/>
      <c r="BT1175" s="88"/>
      <c r="BU1175" s="88"/>
      <c r="BV1175" s="88"/>
      <c r="BW1175" s="88"/>
      <c r="BX1175" s="88"/>
      <c r="BY1175" s="88"/>
      <c r="BZ1175" s="88"/>
      <c r="CA1175" s="88"/>
      <c r="CB1175" s="88"/>
      <c r="CC1175" s="88"/>
      <c r="CD1175" s="88"/>
      <c r="CE1175" s="88"/>
      <c r="CF1175" s="88"/>
      <c r="CG1175" s="88"/>
      <c r="CH1175" s="88"/>
      <c r="CI1175" s="88"/>
      <c r="CJ1175" s="88"/>
      <c r="CK1175" s="88"/>
      <c r="CL1175" s="88"/>
      <c r="CM1175" s="88"/>
      <c r="CN1175" s="88"/>
      <c r="CO1175" s="88"/>
      <c r="CP1175" s="88"/>
      <c r="CQ1175" s="88"/>
      <c r="CR1175" s="88"/>
      <c r="CS1175" s="88"/>
      <c r="CT1175" s="88"/>
      <c r="CU1175" s="88"/>
      <c r="CV1175" s="88"/>
      <c r="CW1175" s="88"/>
      <c r="CX1175" s="88"/>
      <c r="CY1175" s="88"/>
      <c r="CZ1175" s="88"/>
      <c r="DA1175" s="88"/>
      <c r="DB1175" s="88"/>
      <c r="DC1175" s="88"/>
      <c r="DD1175" s="88"/>
      <c r="DE1175" s="88"/>
      <c r="DF1175" s="88"/>
      <c r="DG1175" s="88"/>
      <c r="DH1175" s="88"/>
      <c r="DI1175" s="88"/>
      <c r="DJ1175" s="88"/>
      <c r="DK1175" s="88"/>
      <c r="DL1175" s="88"/>
      <c r="DM1175" s="88"/>
      <c r="DN1175" s="88"/>
      <c r="DO1175" s="88"/>
      <c r="DP1175" s="88"/>
      <c r="DQ1175" s="88"/>
      <c r="DR1175" s="88"/>
      <c r="DS1175" s="88"/>
      <c r="DT1175" s="88"/>
      <c r="DU1175" s="88"/>
      <c r="DV1175" s="88"/>
      <c r="DW1175" s="88"/>
      <c r="DX1175" s="88"/>
      <c r="DY1175" s="88"/>
      <c r="DZ1175" s="88"/>
      <c r="EA1175" s="88"/>
      <c r="EB1175" s="88"/>
      <c r="EC1175" s="88"/>
      <c r="ED1175" s="88"/>
      <c r="EE1175" s="88"/>
      <c r="EF1175" s="88"/>
      <c r="EG1175" s="88"/>
      <c r="EH1175" s="88"/>
      <c r="EI1175" s="88"/>
      <c r="EJ1175" s="88"/>
      <c r="EK1175" s="88"/>
      <c r="EL1175" s="88"/>
      <c r="EM1175" s="88"/>
      <c r="EN1175" s="88"/>
      <c r="EO1175" s="88"/>
      <c r="EP1175" s="88"/>
      <c r="EQ1175" s="88"/>
      <c r="ER1175" s="88"/>
      <c r="ES1175" s="88"/>
      <c r="ET1175" s="88"/>
      <c r="EU1175" s="88"/>
      <c r="EV1175" s="88"/>
      <c r="EW1175" s="88"/>
      <c r="EX1175" s="88"/>
      <c r="EY1175" s="88"/>
      <c r="EZ1175" s="88"/>
      <c r="FA1175" s="88"/>
      <c r="FB1175" s="88"/>
      <c r="FC1175" s="88"/>
      <c r="FD1175" s="88"/>
      <c r="FE1175" s="88"/>
      <c r="FF1175" s="88"/>
      <c r="FG1175" s="88"/>
      <c r="FH1175" s="88"/>
      <c r="FI1175" s="88"/>
      <c r="FJ1175" s="88"/>
      <c r="FK1175" s="88"/>
      <c r="FL1175" s="88"/>
      <c r="FM1175" s="88"/>
      <c r="FN1175" s="88"/>
      <c r="FO1175" s="88"/>
      <c r="FP1175" s="88"/>
      <c r="FQ1175" s="88"/>
      <c r="FR1175" s="88"/>
      <c r="FS1175" s="88"/>
      <c r="FT1175" s="88"/>
      <c r="FU1175" s="88"/>
      <c r="FV1175" s="88"/>
      <c r="FW1175" s="88"/>
      <c r="FX1175" s="88"/>
      <c r="FY1175" s="88"/>
      <c r="FZ1175" s="88"/>
      <c r="GA1175" s="88"/>
      <c r="GB1175" s="88"/>
      <c r="GC1175" s="88"/>
      <c r="GD1175" s="88"/>
      <c r="GE1175" s="88"/>
      <c r="GF1175" s="88"/>
      <c r="GG1175" s="88"/>
      <c r="GH1175" s="88"/>
      <c r="GI1175" s="88"/>
      <c r="GJ1175" s="88"/>
      <c r="GK1175" s="88"/>
      <c r="GL1175" s="88"/>
      <c r="GM1175" s="88"/>
      <c r="GN1175" s="88"/>
      <c r="GO1175" s="88"/>
      <c r="GP1175" s="88"/>
      <c r="GQ1175" s="88"/>
      <c r="GR1175" s="88"/>
      <c r="GS1175" s="88"/>
    </row>
    <row r="1176" s="89" customFormat="true" ht="25" hidden="false" customHeight="true" outlineLevel="0" collapsed="false">
      <c r="A1176" s="41" t="n">
        <v>1098</v>
      </c>
      <c r="B1176" s="56" t="s">
        <v>1117</v>
      </c>
      <c r="C1176" s="85" t="s">
        <v>916</v>
      </c>
      <c r="D1176" s="40" t="n">
        <v>361.25</v>
      </c>
      <c r="E1176" s="40" t="n">
        <v>279</v>
      </c>
      <c r="F1176" s="40" t="n">
        <v>228.65</v>
      </c>
      <c r="G1176" s="88"/>
      <c r="H1176" s="88"/>
      <c r="I1176" s="88"/>
      <c r="J1176" s="88"/>
      <c r="K1176" s="88"/>
      <c r="L1176" s="88"/>
      <c r="M1176" s="88"/>
      <c r="N1176" s="88"/>
      <c r="O1176" s="88"/>
      <c r="P1176" s="88"/>
      <c r="Q1176" s="88"/>
      <c r="R1176" s="88"/>
      <c r="S1176" s="88"/>
      <c r="T1176" s="88"/>
      <c r="U1176" s="88"/>
      <c r="V1176" s="88"/>
      <c r="W1176" s="88"/>
      <c r="X1176" s="88"/>
      <c r="Y1176" s="88"/>
      <c r="Z1176" s="88"/>
      <c r="AA1176" s="88"/>
      <c r="AB1176" s="88"/>
      <c r="AC1176" s="88"/>
      <c r="AD1176" s="88"/>
      <c r="AE1176" s="88"/>
      <c r="AF1176" s="88"/>
      <c r="AG1176" s="88"/>
      <c r="AH1176" s="88"/>
      <c r="AI1176" s="88"/>
      <c r="AJ1176" s="88"/>
      <c r="AK1176" s="88"/>
      <c r="AL1176" s="88"/>
      <c r="AM1176" s="88"/>
      <c r="AN1176" s="88"/>
      <c r="AO1176" s="88"/>
      <c r="AP1176" s="88"/>
      <c r="AQ1176" s="88"/>
      <c r="AR1176" s="88"/>
      <c r="AS1176" s="88"/>
      <c r="AT1176" s="88"/>
      <c r="AU1176" s="88"/>
      <c r="AV1176" s="88"/>
      <c r="AW1176" s="88"/>
      <c r="AX1176" s="88"/>
      <c r="AY1176" s="88"/>
      <c r="AZ1176" s="88"/>
      <c r="BA1176" s="88"/>
      <c r="BB1176" s="88"/>
      <c r="BC1176" s="88"/>
      <c r="BD1176" s="88"/>
      <c r="BE1176" s="88"/>
      <c r="BF1176" s="88"/>
      <c r="BG1176" s="88"/>
      <c r="BH1176" s="88"/>
      <c r="BI1176" s="88"/>
      <c r="BJ1176" s="88"/>
      <c r="BK1176" s="88"/>
      <c r="BL1176" s="88"/>
      <c r="BM1176" s="88"/>
      <c r="BN1176" s="88"/>
      <c r="BO1176" s="88"/>
      <c r="BP1176" s="88"/>
      <c r="BQ1176" s="88"/>
      <c r="BR1176" s="88"/>
      <c r="BS1176" s="88"/>
      <c r="BT1176" s="88"/>
      <c r="BU1176" s="88"/>
      <c r="BV1176" s="88"/>
      <c r="BW1176" s="88"/>
      <c r="BX1176" s="88"/>
      <c r="BY1176" s="88"/>
      <c r="BZ1176" s="88"/>
      <c r="CA1176" s="88"/>
      <c r="CB1176" s="88"/>
      <c r="CC1176" s="88"/>
      <c r="CD1176" s="88"/>
      <c r="CE1176" s="88"/>
      <c r="CF1176" s="88"/>
      <c r="CG1176" s="88"/>
      <c r="CH1176" s="88"/>
      <c r="CI1176" s="88"/>
      <c r="CJ1176" s="88"/>
      <c r="CK1176" s="88"/>
      <c r="CL1176" s="88"/>
      <c r="CM1176" s="88"/>
      <c r="CN1176" s="88"/>
      <c r="CO1176" s="88"/>
      <c r="CP1176" s="88"/>
      <c r="CQ1176" s="88"/>
      <c r="CR1176" s="88"/>
      <c r="CS1176" s="88"/>
      <c r="CT1176" s="88"/>
      <c r="CU1176" s="88"/>
      <c r="CV1176" s="88"/>
      <c r="CW1176" s="88"/>
      <c r="CX1176" s="88"/>
      <c r="CY1176" s="88"/>
      <c r="CZ1176" s="88"/>
      <c r="DA1176" s="88"/>
      <c r="DB1176" s="88"/>
      <c r="DC1176" s="88"/>
      <c r="DD1176" s="88"/>
      <c r="DE1176" s="88"/>
      <c r="DF1176" s="88"/>
      <c r="DG1176" s="88"/>
      <c r="DH1176" s="88"/>
      <c r="DI1176" s="88"/>
      <c r="DJ1176" s="88"/>
      <c r="DK1176" s="88"/>
      <c r="DL1176" s="88"/>
      <c r="DM1176" s="88"/>
      <c r="DN1176" s="88"/>
      <c r="DO1176" s="88"/>
      <c r="DP1176" s="88"/>
      <c r="DQ1176" s="88"/>
      <c r="DR1176" s="88"/>
      <c r="DS1176" s="88"/>
      <c r="DT1176" s="88"/>
      <c r="DU1176" s="88"/>
      <c r="DV1176" s="88"/>
      <c r="DW1176" s="88"/>
      <c r="DX1176" s="88"/>
      <c r="DY1176" s="88"/>
      <c r="DZ1176" s="88"/>
      <c r="EA1176" s="88"/>
      <c r="EB1176" s="88"/>
      <c r="EC1176" s="88"/>
      <c r="ED1176" s="88"/>
      <c r="EE1176" s="88"/>
      <c r="EF1176" s="88"/>
      <c r="EG1176" s="88"/>
      <c r="EH1176" s="88"/>
      <c r="EI1176" s="88"/>
      <c r="EJ1176" s="88"/>
      <c r="EK1176" s="88"/>
      <c r="EL1176" s="88"/>
      <c r="EM1176" s="88"/>
      <c r="EN1176" s="88"/>
      <c r="EO1176" s="88"/>
      <c r="EP1176" s="88"/>
      <c r="EQ1176" s="88"/>
      <c r="ER1176" s="88"/>
      <c r="ES1176" s="88"/>
      <c r="ET1176" s="88"/>
      <c r="EU1176" s="88"/>
      <c r="EV1176" s="88"/>
      <c r="EW1176" s="88"/>
      <c r="EX1176" s="88"/>
      <c r="EY1176" s="88"/>
      <c r="EZ1176" s="88"/>
      <c r="FA1176" s="88"/>
      <c r="FB1176" s="88"/>
      <c r="FC1176" s="88"/>
      <c r="FD1176" s="88"/>
      <c r="FE1176" s="88"/>
      <c r="FF1176" s="88"/>
      <c r="FG1176" s="88"/>
      <c r="FH1176" s="88"/>
      <c r="FI1176" s="88"/>
      <c r="FJ1176" s="88"/>
      <c r="FK1176" s="88"/>
      <c r="FL1176" s="88"/>
      <c r="FM1176" s="88"/>
      <c r="FN1176" s="88"/>
      <c r="FO1176" s="88"/>
      <c r="FP1176" s="88"/>
      <c r="FQ1176" s="88"/>
      <c r="FR1176" s="88"/>
      <c r="FS1176" s="88"/>
      <c r="FT1176" s="88"/>
      <c r="FU1176" s="88"/>
      <c r="FV1176" s="88"/>
      <c r="FW1176" s="88"/>
      <c r="FX1176" s="88"/>
      <c r="FY1176" s="88"/>
      <c r="FZ1176" s="88"/>
      <c r="GA1176" s="88"/>
      <c r="GB1176" s="88"/>
      <c r="GC1176" s="88"/>
      <c r="GD1176" s="88"/>
      <c r="GE1176" s="88"/>
      <c r="GF1176" s="88"/>
      <c r="GG1176" s="88"/>
      <c r="GH1176" s="88"/>
      <c r="GI1176" s="88"/>
      <c r="GJ1176" s="88"/>
      <c r="GK1176" s="88"/>
      <c r="GL1176" s="88"/>
      <c r="GM1176" s="88"/>
      <c r="GN1176" s="88"/>
      <c r="GO1176" s="88"/>
      <c r="GP1176" s="88"/>
      <c r="GQ1176" s="88"/>
      <c r="GR1176" s="88"/>
      <c r="GS1176" s="88"/>
    </row>
    <row r="1177" s="36" customFormat="true" ht="40" hidden="false" customHeight="true" outlineLevel="0" collapsed="false">
      <c r="A1177" s="31"/>
      <c r="B1177" s="32" t="s">
        <v>1118</v>
      </c>
      <c r="C1177" s="32"/>
      <c r="D1177" s="33"/>
      <c r="E1177" s="33"/>
      <c r="F1177" s="34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5"/>
      <c r="AL1177" s="35"/>
      <c r="AM1177" s="35"/>
      <c r="AN1177" s="35"/>
      <c r="AO1177" s="35"/>
      <c r="AP1177" s="35"/>
      <c r="AQ1177" s="35"/>
      <c r="AR1177" s="35"/>
      <c r="AS1177" s="35"/>
      <c r="AT1177" s="35"/>
      <c r="AU1177" s="35"/>
      <c r="AV1177" s="35"/>
      <c r="AW1177" s="35"/>
      <c r="AX1177" s="35"/>
      <c r="AY1177" s="35"/>
      <c r="AZ1177" s="35"/>
      <c r="BA1177" s="35"/>
      <c r="BB1177" s="35"/>
      <c r="BC1177" s="35"/>
      <c r="BD1177" s="35"/>
      <c r="BE1177" s="35"/>
      <c r="BF1177" s="35"/>
      <c r="BG1177" s="35"/>
      <c r="BH1177" s="35"/>
      <c r="BI1177" s="35"/>
      <c r="BJ1177" s="35"/>
      <c r="BK1177" s="35"/>
      <c r="BL1177" s="35"/>
      <c r="BM1177" s="35"/>
      <c r="BN1177" s="35"/>
      <c r="BO1177" s="35"/>
      <c r="BP1177" s="35"/>
      <c r="BQ1177" s="35"/>
      <c r="BR1177" s="35"/>
      <c r="BS1177" s="35"/>
      <c r="BT1177" s="35"/>
      <c r="BU1177" s="35"/>
      <c r="BV1177" s="35"/>
      <c r="BW1177" s="35"/>
      <c r="BX1177" s="35"/>
      <c r="BY1177" s="35"/>
      <c r="BZ1177" s="35"/>
      <c r="CA1177" s="35"/>
      <c r="CB1177" s="35"/>
      <c r="CC1177" s="35"/>
      <c r="CD1177" s="35"/>
      <c r="CE1177" s="35"/>
      <c r="CF1177" s="35"/>
      <c r="CG1177" s="35"/>
      <c r="CH1177" s="35"/>
      <c r="CI1177" s="35"/>
      <c r="CJ1177" s="35"/>
      <c r="CK1177" s="35"/>
      <c r="CL1177" s="35"/>
      <c r="CM1177" s="35"/>
      <c r="CN1177" s="35"/>
      <c r="CO1177" s="35"/>
      <c r="CP1177" s="35"/>
      <c r="CQ1177" s="35"/>
      <c r="CR1177" s="35"/>
      <c r="CS1177" s="35"/>
      <c r="CT1177" s="35"/>
      <c r="CU1177" s="35"/>
      <c r="CV1177" s="35"/>
      <c r="CW1177" s="35"/>
      <c r="CX1177" s="35"/>
      <c r="CY1177" s="35"/>
      <c r="CZ1177" s="35"/>
      <c r="DA1177" s="35"/>
      <c r="DB1177" s="35"/>
      <c r="DC1177" s="35"/>
      <c r="DD1177" s="35"/>
      <c r="DE1177" s="35"/>
      <c r="DF1177" s="35"/>
      <c r="DG1177" s="35"/>
      <c r="DH1177" s="35"/>
      <c r="DI1177" s="35"/>
      <c r="DJ1177" s="35"/>
      <c r="DK1177" s="35"/>
      <c r="DL1177" s="35"/>
      <c r="DM1177" s="35"/>
      <c r="DN1177" s="35"/>
      <c r="DO1177" s="35"/>
      <c r="DP1177" s="35"/>
      <c r="DQ1177" s="35"/>
      <c r="DR1177" s="35"/>
      <c r="DS1177" s="35"/>
      <c r="DT1177" s="35"/>
      <c r="DU1177" s="35"/>
      <c r="DV1177" s="35"/>
      <c r="DW1177" s="35"/>
      <c r="DX1177" s="35"/>
      <c r="DY1177" s="35"/>
      <c r="DZ1177" s="35"/>
      <c r="EA1177" s="35"/>
      <c r="EB1177" s="35"/>
      <c r="EC1177" s="35"/>
      <c r="ED1177" s="35"/>
      <c r="EE1177" s="35"/>
      <c r="EF1177" s="35"/>
      <c r="EG1177" s="35"/>
      <c r="EH1177" s="35"/>
      <c r="EI1177" s="35"/>
      <c r="EJ1177" s="35"/>
      <c r="EK1177" s="35"/>
      <c r="EL1177" s="35"/>
      <c r="EM1177" s="35"/>
      <c r="EN1177" s="35"/>
      <c r="EO1177" s="35"/>
      <c r="EP1177" s="35"/>
      <c r="EQ1177" s="35"/>
      <c r="ER1177" s="35"/>
      <c r="ES1177" s="35"/>
      <c r="ET1177" s="35"/>
      <c r="EU1177" s="35"/>
      <c r="EV1177" s="35"/>
      <c r="EW1177" s="35"/>
      <c r="EX1177" s="35"/>
      <c r="EY1177" s="35"/>
      <c r="EZ1177" s="35"/>
      <c r="FA1177" s="35"/>
      <c r="FB1177" s="35"/>
      <c r="FC1177" s="35"/>
      <c r="FD1177" s="35"/>
      <c r="FE1177" s="35"/>
      <c r="FF1177" s="35"/>
      <c r="FG1177" s="35"/>
      <c r="FH1177" s="35"/>
      <c r="FI1177" s="35"/>
      <c r="FJ1177" s="35"/>
      <c r="FK1177" s="35"/>
      <c r="FL1177" s="35"/>
      <c r="FM1177" s="35"/>
      <c r="FN1177" s="35"/>
      <c r="FO1177" s="35"/>
      <c r="FP1177" s="35"/>
      <c r="FQ1177" s="35"/>
      <c r="FR1177" s="35"/>
      <c r="FS1177" s="35"/>
      <c r="FT1177" s="35"/>
      <c r="FU1177" s="35"/>
      <c r="FV1177" s="35"/>
      <c r="FW1177" s="35"/>
      <c r="FX1177" s="35"/>
      <c r="FY1177" s="35"/>
      <c r="FZ1177" s="35"/>
      <c r="GA1177" s="35"/>
      <c r="GB1177" s="35"/>
      <c r="GC1177" s="35"/>
      <c r="GD1177" s="35"/>
      <c r="GE1177" s="35"/>
      <c r="GF1177" s="35"/>
      <c r="GG1177" s="35"/>
      <c r="GH1177" s="35"/>
      <c r="GI1177" s="35"/>
      <c r="GJ1177" s="35"/>
      <c r="GK1177" s="35"/>
      <c r="GL1177" s="35"/>
      <c r="GM1177" s="35"/>
      <c r="GN1177" s="35"/>
      <c r="GO1177" s="35"/>
      <c r="GP1177" s="35"/>
      <c r="GQ1177" s="35"/>
      <c r="GR1177" s="35"/>
      <c r="GS1177" s="35"/>
    </row>
    <row r="1178" customFormat="false" ht="25" hidden="false" customHeight="true" outlineLevel="0" collapsed="false">
      <c r="A1178" s="37" t="n">
        <v>1099</v>
      </c>
      <c r="B1178" s="54" t="s">
        <v>1119</v>
      </c>
      <c r="C1178" s="55" t="s">
        <v>21</v>
      </c>
      <c r="D1178" s="40" t="n">
        <v>432.272727272727</v>
      </c>
      <c r="E1178" s="40" t="n">
        <v>331.118181818182</v>
      </c>
      <c r="F1178" s="40" t="n">
        <v>268.955454545455</v>
      </c>
    </row>
    <row r="1179" customFormat="false" ht="25" hidden="false" customHeight="true" outlineLevel="0" collapsed="false">
      <c r="A1179" s="41" t="n">
        <v>1100</v>
      </c>
      <c r="B1179" s="54" t="s">
        <v>1120</v>
      </c>
      <c r="C1179" s="55" t="s">
        <v>21</v>
      </c>
      <c r="D1179" s="40" t="n">
        <v>208.181818181818</v>
      </c>
      <c r="E1179" s="40" t="n">
        <v>152.345454545454</v>
      </c>
      <c r="F1179" s="40" t="n">
        <v>117.423636363636</v>
      </c>
    </row>
    <row r="1180" customFormat="false" ht="25" hidden="false" customHeight="true" outlineLevel="0" collapsed="false">
      <c r="A1180" s="37" t="n">
        <v>1101</v>
      </c>
      <c r="B1180" s="54" t="s">
        <v>1121</v>
      </c>
      <c r="C1180" s="55" t="s">
        <v>21</v>
      </c>
      <c r="D1180" s="40" t="n">
        <v>246.25</v>
      </c>
      <c r="E1180" s="40" t="n">
        <v>180</v>
      </c>
      <c r="F1180" s="40" t="n">
        <v>138.55</v>
      </c>
    </row>
    <row r="1181" customFormat="false" ht="25" hidden="false" customHeight="true" outlineLevel="0" collapsed="false">
      <c r="A1181" s="41" t="n">
        <v>1102</v>
      </c>
      <c r="B1181" s="54" t="s">
        <v>1122</v>
      </c>
      <c r="C1181" s="55" t="s">
        <v>21</v>
      </c>
      <c r="D1181" s="40" t="n">
        <v>190.5</v>
      </c>
      <c r="E1181" s="40" t="n">
        <v>140.4</v>
      </c>
      <c r="F1181" s="40" t="n">
        <v>109.14</v>
      </c>
    </row>
    <row r="1182" s="28" customFormat="true" ht="25" hidden="false" customHeight="true" outlineLevel="0" collapsed="false">
      <c r="A1182" s="37" t="n">
        <v>1103</v>
      </c>
      <c r="B1182" s="54" t="s">
        <v>1123</v>
      </c>
      <c r="C1182" s="42" t="s">
        <v>32</v>
      </c>
      <c r="D1182" s="40" t="n">
        <v>46.875</v>
      </c>
      <c r="E1182" s="40" t="n">
        <v>35.1</v>
      </c>
      <c r="F1182" s="40" t="n">
        <v>27.795</v>
      </c>
      <c r="G1182" s="23"/>
      <c r="H1182" s="23"/>
      <c r="I1182" s="23"/>
      <c r="J1182" s="23"/>
      <c r="K1182" s="23"/>
      <c r="L1182" s="23"/>
      <c r="M1182" s="23"/>
      <c r="N1182" s="23"/>
      <c r="O1182" s="23"/>
      <c r="P1182" s="23"/>
      <c r="Q1182" s="23"/>
      <c r="R1182" s="23"/>
      <c r="S1182" s="23"/>
      <c r="T1182" s="23"/>
      <c r="U1182" s="23"/>
      <c r="V1182" s="23"/>
      <c r="W1182" s="23"/>
      <c r="X1182" s="23"/>
      <c r="Y1182" s="23"/>
      <c r="Z1182" s="23"/>
      <c r="AA1182" s="23"/>
      <c r="AB1182" s="23"/>
      <c r="AC1182" s="23"/>
      <c r="AD1182" s="23"/>
      <c r="AE1182" s="23"/>
      <c r="AF1182" s="23"/>
      <c r="AG1182" s="23"/>
      <c r="AH1182" s="23"/>
      <c r="AI1182" s="23"/>
      <c r="AJ1182" s="23"/>
      <c r="AK1182" s="23"/>
      <c r="AL1182" s="23"/>
      <c r="AM1182" s="23"/>
      <c r="AN1182" s="23"/>
      <c r="AO1182" s="23"/>
      <c r="AP1182" s="23"/>
      <c r="AQ1182" s="23"/>
      <c r="AR1182" s="23"/>
      <c r="AS1182" s="23"/>
      <c r="AT1182" s="23"/>
      <c r="AU1182" s="23"/>
      <c r="AV1182" s="23"/>
      <c r="AW1182" s="23"/>
      <c r="AX1182" s="23"/>
      <c r="AY1182" s="23"/>
      <c r="AZ1182" s="23"/>
      <c r="BA1182" s="23"/>
      <c r="BB1182" s="23"/>
      <c r="BC1182" s="23"/>
      <c r="BD1182" s="23"/>
      <c r="BE1182" s="23"/>
      <c r="BF1182" s="23"/>
      <c r="BG1182" s="23"/>
      <c r="BH1182" s="23"/>
      <c r="BI1182" s="23"/>
      <c r="BJ1182" s="23"/>
      <c r="BK1182" s="23"/>
      <c r="BL1182" s="23"/>
      <c r="BM1182" s="23"/>
      <c r="BN1182" s="23"/>
      <c r="BO1182" s="23"/>
      <c r="BP1182" s="23"/>
      <c r="BQ1182" s="23"/>
      <c r="BR1182" s="23"/>
      <c r="BS1182" s="23"/>
      <c r="BT1182" s="23"/>
      <c r="BU1182" s="23"/>
      <c r="BV1182" s="23"/>
      <c r="BW1182" s="23"/>
      <c r="BX1182" s="23"/>
      <c r="BY1182" s="23"/>
      <c r="BZ1182" s="23"/>
      <c r="CA1182" s="23"/>
      <c r="CB1182" s="23"/>
      <c r="CC1182" s="23"/>
      <c r="CD1182" s="23"/>
      <c r="CE1182" s="23"/>
      <c r="CF1182" s="23"/>
      <c r="CG1182" s="23"/>
      <c r="CH1182" s="23"/>
      <c r="CI1182" s="23"/>
      <c r="CJ1182" s="23"/>
      <c r="CK1182" s="23"/>
      <c r="CL1182" s="23"/>
      <c r="CM1182" s="23"/>
      <c r="CN1182" s="23"/>
      <c r="CO1182" s="23"/>
      <c r="CP1182" s="23"/>
      <c r="CQ1182" s="23"/>
      <c r="CR1182" s="23"/>
      <c r="CS1182" s="23"/>
      <c r="CT1182" s="23"/>
      <c r="CU1182" s="23"/>
      <c r="CV1182" s="23"/>
      <c r="CW1182" s="23"/>
      <c r="CX1182" s="23"/>
      <c r="CY1182" s="23"/>
      <c r="CZ1182" s="23"/>
      <c r="DA1182" s="23"/>
      <c r="DB1182" s="23"/>
      <c r="DC1182" s="23"/>
      <c r="DD1182" s="23"/>
      <c r="DE1182" s="23"/>
      <c r="DF1182" s="23"/>
      <c r="DG1182" s="23"/>
      <c r="DH1182" s="23"/>
      <c r="DI1182" s="23"/>
      <c r="DJ1182" s="23"/>
      <c r="DK1182" s="23"/>
      <c r="DL1182" s="23"/>
      <c r="DM1182" s="23"/>
      <c r="DN1182" s="23"/>
      <c r="DO1182" s="23"/>
      <c r="DP1182" s="23"/>
      <c r="DQ1182" s="23"/>
      <c r="DR1182" s="23"/>
      <c r="DS1182" s="23"/>
      <c r="DT1182" s="23"/>
      <c r="DU1182" s="23"/>
      <c r="DV1182" s="23"/>
      <c r="DW1182" s="23"/>
      <c r="DX1182" s="23"/>
      <c r="DY1182" s="23"/>
      <c r="DZ1182" s="23"/>
      <c r="EA1182" s="23"/>
      <c r="EB1182" s="23"/>
      <c r="EC1182" s="23"/>
      <c r="ED1182" s="23"/>
      <c r="EE1182" s="23"/>
      <c r="EF1182" s="23"/>
      <c r="EG1182" s="23"/>
      <c r="EH1182" s="23"/>
      <c r="EI1182" s="23"/>
      <c r="EJ1182" s="23"/>
      <c r="EK1182" s="23"/>
      <c r="EL1182" s="23"/>
      <c r="EM1182" s="23"/>
      <c r="EN1182" s="23"/>
      <c r="EO1182" s="23"/>
      <c r="EP1182" s="23"/>
      <c r="EQ1182" s="23"/>
      <c r="ER1182" s="23"/>
      <c r="ES1182" s="23"/>
      <c r="ET1182" s="23"/>
      <c r="EU1182" s="23"/>
      <c r="EV1182" s="23"/>
      <c r="EW1182" s="23"/>
      <c r="EX1182" s="23"/>
      <c r="EY1182" s="23"/>
      <c r="EZ1182" s="23"/>
      <c r="FA1182" s="23"/>
      <c r="FB1182" s="23"/>
      <c r="FC1182" s="23"/>
      <c r="FD1182" s="23"/>
      <c r="FE1182" s="23"/>
      <c r="FF1182" s="23"/>
      <c r="FG1182" s="23"/>
      <c r="FH1182" s="23"/>
      <c r="FI1182" s="23"/>
      <c r="FJ1182" s="23"/>
      <c r="FK1182" s="23"/>
      <c r="FL1182" s="23"/>
      <c r="FM1182" s="23"/>
      <c r="FN1182" s="23"/>
      <c r="FO1182" s="23"/>
      <c r="FP1182" s="23"/>
      <c r="FQ1182" s="23"/>
      <c r="FR1182" s="23"/>
      <c r="FS1182" s="23"/>
      <c r="FT1182" s="23"/>
      <c r="FU1182" s="23"/>
      <c r="FV1182" s="23"/>
      <c r="FW1182" s="23"/>
      <c r="FX1182" s="23"/>
      <c r="FY1182" s="23"/>
      <c r="FZ1182" s="23"/>
      <c r="GA1182" s="23"/>
      <c r="GB1182" s="23"/>
      <c r="GC1182" s="23"/>
      <c r="GD1182" s="23"/>
      <c r="GE1182" s="23"/>
      <c r="GF1182" s="23"/>
      <c r="GG1182" s="23"/>
      <c r="GH1182" s="23"/>
      <c r="GI1182" s="23"/>
      <c r="GJ1182" s="23"/>
      <c r="GK1182" s="23"/>
      <c r="GL1182" s="23"/>
      <c r="GM1182" s="23"/>
      <c r="GN1182" s="23"/>
      <c r="GO1182" s="23"/>
      <c r="GP1182" s="23"/>
      <c r="GQ1182" s="23"/>
      <c r="GR1182" s="23"/>
      <c r="GS1182" s="23"/>
    </row>
    <row r="1183" s="28" customFormat="true" ht="25" hidden="false" customHeight="true" outlineLevel="0" collapsed="false">
      <c r="A1183" s="41" t="n">
        <v>1104</v>
      </c>
      <c r="B1183" s="54" t="s">
        <v>1124</v>
      </c>
      <c r="C1183" s="42" t="s">
        <v>32</v>
      </c>
      <c r="D1183" s="40" t="n">
        <v>476.25</v>
      </c>
      <c r="E1183" s="40" t="n">
        <v>367.2</v>
      </c>
      <c r="F1183" s="40" t="n">
        <v>300.39</v>
      </c>
      <c r="G1183" s="23"/>
      <c r="H1183" s="23"/>
      <c r="I1183" s="23"/>
      <c r="J1183" s="23"/>
      <c r="K1183" s="23"/>
      <c r="L1183" s="23"/>
      <c r="M1183" s="23"/>
      <c r="N1183" s="23"/>
      <c r="O1183" s="23"/>
      <c r="P1183" s="23"/>
      <c r="Q1183" s="23"/>
      <c r="R1183" s="23"/>
      <c r="S1183" s="23"/>
      <c r="T1183" s="23"/>
      <c r="U1183" s="23"/>
      <c r="V1183" s="23"/>
      <c r="W1183" s="23"/>
      <c r="X1183" s="23"/>
      <c r="Y1183" s="23"/>
      <c r="Z1183" s="23"/>
      <c r="AA1183" s="23"/>
      <c r="AB1183" s="23"/>
      <c r="AC1183" s="23"/>
      <c r="AD1183" s="23"/>
      <c r="AE1183" s="23"/>
      <c r="AF1183" s="23"/>
      <c r="AG1183" s="23"/>
      <c r="AH1183" s="23"/>
      <c r="AI1183" s="23"/>
      <c r="AJ1183" s="23"/>
      <c r="AK1183" s="23"/>
      <c r="AL1183" s="23"/>
      <c r="AM1183" s="23"/>
      <c r="AN1183" s="23"/>
      <c r="AO1183" s="23"/>
      <c r="AP1183" s="23"/>
      <c r="AQ1183" s="23"/>
      <c r="AR1183" s="23"/>
      <c r="AS1183" s="23"/>
      <c r="AT1183" s="23"/>
      <c r="AU1183" s="23"/>
      <c r="AV1183" s="23"/>
      <c r="AW1183" s="23"/>
      <c r="AX1183" s="23"/>
      <c r="AY1183" s="23"/>
      <c r="AZ1183" s="23"/>
      <c r="BA1183" s="23"/>
      <c r="BB1183" s="23"/>
      <c r="BC1183" s="23"/>
      <c r="BD1183" s="23"/>
      <c r="BE1183" s="23"/>
      <c r="BF1183" s="23"/>
      <c r="BG1183" s="23"/>
      <c r="BH1183" s="23"/>
      <c r="BI1183" s="23"/>
      <c r="BJ1183" s="23"/>
      <c r="BK1183" s="23"/>
      <c r="BL1183" s="23"/>
      <c r="BM1183" s="23"/>
      <c r="BN1183" s="23"/>
      <c r="BO1183" s="23"/>
      <c r="BP1183" s="23"/>
      <c r="BQ1183" s="23"/>
      <c r="BR1183" s="23"/>
      <c r="BS1183" s="23"/>
      <c r="BT1183" s="23"/>
      <c r="BU1183" s="23"/>
      <c r="BV1183" s="23"/>
      <c r="BW1183" s="23"/>
      <c r="BX1183" s="23"/>
      <c r="BY1183" s="23"/>
      <c r="BZ1183" s="23"/>
      <c r="CA1183" s="23"/>
      <c r="CB1183" s="23"/>
      <c r="CC1183" s="23"/>
      <c r="CD1183" s="23"/>
      <c r="CE1183" s="23"/>
      <c r="CF1183" s="23"/>
      <c r="CG1183" s="23"/>
      <c r="CH1183" s="23"/>
      <c r="CI1183" s="23"/>
      <c r="CJ1183" s="23"/>
      <c r="CK1183" s="23"/>
      <c r="CL1183" s="23"/>
      <c r="CM1183" s="23"/>
      <c r="CN1183" s="23"/>
      <c r="CO1183" s="23"/>
      <c r="CP1183" s="23"/>
      <c r="CQ1183" s="23"/>
      <c r="CR1183" s="23"/>
      <c r="CS1183" s="23"/>
      <c r="CT1183" s="23"/>
      <c r="CU1183" s="23"/>
      <c r="CV1183" s="23"/>
      <c r="CW1183" s="23"/>
      <c r="CX1183" s="23"/>
      <c r="CY1183" s="23"/>
      <c r="CZ1183" s="23"/>
      <c r="DA1183" s="23"/>
      <c r="DB1183" s="23"/>
      <c r="DC1183" s="23"/>
      <c r="DD1183" s="23"/>
      <c r="DE1183" s="23"/>
      <c r="DF1183" s="23"/>
      <c r="DG1183" s="23"/>
      <c r="DH1183" s="23"/>
      <c r="DI1183" s="23"/>
      <c r="DJ1183" s="23"/>
      <c r="DK1183" s="23"/>
      <c r="DL1183" s="23"/>
      <c r="DM1183" s="23"/>
      <c r="DN1183" s="23"/>
      <c r="DO1183" s="23"/>
      <c r="DP1183" s="23"/>
      <c r="DQ1183" s="23"/>
      <c r="DR1183" s="23"/>
      <c r="DS1183" s="23"/>
      <c r="DT1183" s="23"/>
      <c r="DU1183" s="23"/>
      <c r="DV1183" s="23"/>
      <c r="DW1183" s="23"/>
      <c r="DX1183" s="23"/>
      <c r="DY1183" s="23"/>
      <c r="DZ1183" s="23"/>
      <c r="EA1183" s="23"/>
      <c r="EB1183" s="23"/>
      <c r="EC1183" s="23"/>
      <c r="ED1183" s="23"/>
      <c r="EE1183" s="23"/>
      <c r="EF1183" s="23"/>
      <c r="EG1183" s="23"/>
      <c r="EH1183" s="23"/>
      <c r="EI1183" s="23"/>
      <c r="EJ1183" s="23"/>
      <c r="EK1183" s="23"/>
      <c r="EL1183" s="23"/>
      <c r="EM1183" s="23"/>
      <c r="EN1183" s="23"/>
      <c r="EO1183" s="23"/>
      <c r="EP1183" s="23"/>
      <c r="EQ1183" s="23"/>
      <c r="ER1183" s="23"/>
      <c r="ES1183" s="23"/>
      <c r="ET1183" s="23"/>
      <c r="EU1183" s="23"/>
      <c r="EV1183" s="23"/>
      <c r="EW1183" s="23"/>
      <c r="EX1183" s="23"/>
      <c r="EY1183" s="23"/>
      <c r="EZ1183" s="23"/>
      <c r="FA1183" s="23"/>
      <c r="FB1183" s="23"/>
      <c r="FC1183" s="23"/>
      <c r="FD1183" s="23"/>
      <c r="FE1183" s="23"/>
      <c r="FF1183" s="23"/>
      <c r="FG1183" s="23"/>
      <c r="FH1183" s="23"/>
      <c r="FI1183" s="23"/>
      <c r="FJ1183" s="23"/>
      <c r="FK1183" s="23"/>
      <c r="FL1183" s="23"/>
      <c r="FM1183" s="23"/>
      <c r="FN1183" s="23"/>
      <c r="FO1183" s="23"/>
      <c r="FP1183" s="23"/>
      <c r="FQ1183" s="23"/>
      <c r="FR1183" s="23"/>
      <c r="FS1183" s="23"/>
      <c r="FT1183" s="23"/>
      <c r="FU1183" s="23"/>
      <c r="FV1183" s="23"/>
      <c r="FW1183" s="23"/>
      <c r="FX1183" s="23"/>
      <c r="FY1183" s="23"/>
      <c r="FZ1183" s="23"/>
      <c r="GA1183" s="23"/>
      <c r="GB1183" s="23"/>
      <c r="GC1183" s="23"/>
      <c r="GD1183" s="23"/>
      <c r="GE1183" s="23"/>
      <c r="GF1183" s="23"/>
      <c r="GG1183" s="23"/>
      <c r="GH1183" s="23"/>
      <c r="GI1183" s="23"/>
      <c r="GJ1183" s="23"/>
      <c r="GK1183" s="23"/>
      <c r="GL1183" s="23"/>
      <c r="GM1183" s="23"/>
      <c r="GN1183" s="23"/>
      <c r="GO1183" s="23"/>
      <c r="GP1183" s="23"/>
      <c r="GQ1183" s="23"/>
      <c r="GR1183" s="23"/>
      <c r="GS1183" s="23"/>
    </row>
    <row r="1184" s="28" customFormat="true" ht="25" hidden="false" customHeight="true" outlineLevel="0" collapsed="false">
      <c r="A1184" s="37" t="n">
        <v>1105</v>
      </c>
      <c r="B1184" s="54" t="s">
        <v>1125</v>
      </c>
      <c r="C1184" s="42" t="s">
        <v>32</v>
      </c>
      <c r="D1184" s="40" t="n">
        <v>533.125</v>
      </c>
      <c r="E1184" s="40" t="n">
        <v>409.5</v>
      </c>
      <c r="F1184" s="40" t="n">
        <v>333.625</v>
      </c>
      <c r="G1184" s="23"/>
      <c r="H1184" s="23"/>
      <c r="I1184" s="23"/>
      <c r="J1184" s="23"/>
      <c r="K1184" s="23"/>
      <c r="L1184" s="23"/>
      <c r="M1184" s="23"/>
      <c r="N1184" s="23"/>
      <c r="O1184" s="23"/>
      <c r="P1184" s="23"/>
      <c r="Q1184" s="23"/>
      <c r="R1184" s="23"/>
      <c r="S1184" s="23"/>
      <c r="T1184" s="23"/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3"/>
      <c r="AF1184" s="23"/>
      <c r="AG1184" s="23"/>
      <c r="AH1184" s="23"/>
      <c r="AI1184" s="23"/>
      <c r="AJ1184" s="23"/>
      <c r="AK1184" s="23"/>
      <c r="AL1184" s="23"/>
      <c r="AM1184" s="23"/>
      <c r="AN1184" s="23"/>
      <c r="AO1184" s="23"/>
      <c r="AP1184" s="23"/>
      <c r="AQ1184" s="23"/>
      <c r="AR1184" s="23"/>
      <c r="AS1184" s="23"/>
      <c r="AT1184" s="23"/>
      <c r="AU1184" s="23"/>
      <c r="AV1184" s="23"/>
      <c r="AW1184" s="23"/>
      <c r="AX1184" s="23"/>
      <c r="AY1184" s="23"/>
      <c r="AZ1184" s="23"/>
      <c r="BA1184" s="23"/>
      <c r="BB1184" s="23"/>
      <c r="BC1184" s="23"/>
      <c r="BD1184" s="23"/>
      <c r="BE1184" s="23"/>
      <c r="BF1184" s="23"/>
      <c r="BG1184" s="23"/>
      <c r="BH1184" s="23"/>
      <c r="BI1184" s="23"/>
      <c r="BJ1184" s="23"/>
      <c r="BK1184" s="23"/>
      <c r="BL1184" s="23"/>
      <c r="BM1184" s="23"/>
      <c r="BN1184" s="23"/>
      <c r="BO1184" s="23"/>
      <c r="BP1184" s="23"/>
      <c r="BQ1184" s="23"/>
      <c r="BR1184" s="23"/>
      <c r="BS1184" s="23"/>
      <c r="BT1184" s="23"/>
      <c r="BU1184" s="23"/>
      <c r="BV1184" s="23"/>
      <c r="BW1184" s="23"/>
      <c r="BX1184" s="23"/>
      <c r="BY1184" s="23"/>
      <c r="BZ1184" s="23"/>
      <c r="CA1184" s="23"/>
      <c r="CB1184" s="23"/>
      <c r="CC1184" s="23"/>
      <c r="CD1184" s="23"/>
      <c r="CE1184" s="23"/>
      <c r="CF1184" s="23"/>
      <c r="CG1184" s="23"/>
      <c r="CH1184" s="23"/>
      <c r="CI1184" s="23"/>
      <c r="CJ1184" s="23"/>
      <c r="CK1184" s="23"/>
      <c r="CL1184" s="23"/>
      <c r="CM1184" s="23"/>
      <c r="CN1184" s="23"/>
      <c r="CO1184" s="23"/>
      <c r="CP1184" s="23"/>
      <c r="CQ1184" s="23"/>
      <c r="CR1184" s="23"/>
      <c r="CS1184" s="23"/>
      <c r="CT1184" s="23"/>
      <c r="CU1184" s="23"/>
      <c r="CV1184" s="23"/>
      <c r="CW1184" s="23"/>
      <c r="CX1184" s="23"/>
      <c r="CY1184" s="23"/>
      <c r="CZ1184" s="23"/>
      <c r="DA1184" s="23"/>
      <c r="DB1184" s="23"/>
      <c r="DC1184" s="23"/>
      <c r="DD1184" s="23"/>
      <c r="DE1184" s="23"/>
      <c r="DF1184" s="23"/>
      <c r="DG1184" s="23"/>
      <c r="DH1184" s="23"/>
      <c r="DI1184" s="23"/>
      <c r="DJ1184" s="23"/>
      <c r="DK1184" s="23"/>
      <c r="DL1184" s="23"/>
      <c r="DM1184" s="23"/>
      <c r="DN1184" s="23"/>
      <c r="DO1184" s="23"/>
      <c r="DP1184" s="23"/>
      <c r="DQ1184" s="23"/>
      <c r="DR1184" s="23"/>
      <c r="DS1184" s="23"/>
      <c r="DT1184" s="23"/>
      <c r="DU1184" s="23"/>
      <c r="DV1184" s="23"/>
      <c r="DW1184" s="23"/>
      <c r="DX1184" s="23"/>
      <c r="DY1184" s="23"/>
      <c r="DZ1184" s="23"/>
      <c r="EA1184" s="23"/>
      <c r="EB1184" s="23"/>
      <c r="EC1184" s="23"/>
      <c r="ED1184" s="23"/>
      <c r="EE1184" s="23"/>
      <c r="EF1184" s="23"/>
      <c r="EG1184" s="23"/>
      <c r="EH1184" s="23"/>
      <c r="EI1184" s="23"/>
      <c r="EJ1184" s="23"/>
      <c r="EK1184" s="23"/>
      <c r="EL1184" s="23"/>
      <c r="EM1184" s="23"/>
      <c r="EN1184" s="23"/>
      <c r="EO1184" s="23"/>
      <c r="EP1184" s="23"/>
      <c r="EQ1184" s="23"/>
      <c r="ER1184" s="23"/>
      <c r="ES1184" s="23"/>
      <c r="ET1184" s="23"/>
      <c r="EU1184" s="23"/>
      <c r="EV1184" s="23"/>
      <c r="EW1184" s="23"/>
      <c r="EX1184" s="23"/>
      <c r="EY1184" s="23"/>
      <c r="EZ1184" s="23"/>
      <c r="FA1184" s="23"/>
      <c r="FB1184" s="23"/>
      <c r="FC1184" s="23"/>
      <c r="FD1184" s="23"/>
      <c r="FE1184" s="23"/>
      <c r="FF1184" s="23"/>
      <c r="FG1184" s="23"/>
      <c r="FH1184" s="23"/>
      <c r="FI1184" s="23"/>
      <c r="FJ1184" s="23"/>
      <c r="FK1184" s="23"/>
      <c r="FL1184" s="23"/>
      <c r="FM1184" s="23"/>
      <c r="FN1184" s="23"/>
      <c r="FO1184" s="23"/>
      <c r="FP1184" s="23"/>
      <c r="FQ1184" s="23"/>
      <c r="FR1184" s="23"/>
      <c r="FS1184" s="23"/>
      <c r="FT1184" s="23"/>
      <c r="FU1184" s="23"/>
      <c r="FV1184" s="23"/>
      <c r="FW1184" s="23"/>
      <c r="FX1184" s="23"/>
      <c r="FY1184" s="23"/>
      <c r="FZ1184" s="23"/>
      <c r="GA1184" s="23"/>
      <c r="GB1184" s="23"/>
      <c r="GC1184" s="23"/>
      <c r="GD1184" s="23"/>
      <c r="GE1184" s="23"/>
      <c r="GF1184" s="23"/>
      <c r="GG1184" s="23"/>
      <c r="GH1184" s="23"/>
      <c r="GI1184" s="23"/>
      <c r="GJ1184" s="23"/>
      <c r="GK1184" s="23"/>
      <c r="GL1184" s="23"/>
      <c r="GM1184" s="23"/>
      <c r="GN1184" s="23"/>
      <c r="GO1184" s="23"/>
      <c r="GP1184" s="23"/>
      <c r="GQ1184" s="23"/>
      <c r="GR1184" s="23"/>
      <c r="GS1184" s="23"/>
    </row>
    <row r="1185" s="28" customFormat="true" ht="25" hidden="false" customHeight="true" outlineLevel="0" collapsed="false">
      <c r="A1185" s="41" t="n">
        <v>1106</v>
      </c>
      <c r="B1185" s="54" t="s">
        <v>1126</v>
      </c>
      <c r="C1185" s="42" t="s">
        <v>32</v>
      </c>
      <c r="D1185" s="40" t="n">
        <v>576.25</v>
      </c>
      <c r="E1185" s="40" t="n">
        <v>444.6</v>
      </c>
      <c r="F1185" s="40" t="n">
        <v>363.97</v>
      </c>
      <c r="G1185" s="23"/>
      <c r="H1185" s="23"/>
      <c r="I1185" s="23"/>
      <c r="J1185" s="23"/>
      <c r="K1185" s="23"/>
      <c r="L1185" s="23"/>
      <c r="M1185" s="23"/>
      <c r="N1185" s="23"/>
      <c r="O1185" s="23"/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  <c r="Z1185" s="23"/>
      <c r="AA1185" s="23"/>
      <c r="AB1185" s="23"/>
      <c r="AC1185" s="23"/>
      <c r="AD1185" s="23"/>
      <c r="AE1185" s="23"/>
      <c r="AF1185" s="23"/>
      <c r="AG1185" s="23"/>
      <c r="AH1185" s="23"/>
      <c r="AI1185" s="23"/>
      <c r="AJ1185" s="23"/>
      <c r="AK1185" s="23"/>
      <c r="AL1185" s="23"/>
      <c r="AM1185" s="23"/>
      <c r="AN1185" s="23"/>
      <c r="AO1185" s="23"/>
      <c r="AP1185" s="23"/>
      <c r="AQ1185" s="23"/>
      <c r="AR1185" s="23"/>
      <c r="AS1185" s="23"/>
      <c r="AT1185" s="23"/>
      <c r="AU1185" s="23"/>
      <c r="AV1185" s="23"/>
      <c r="AW1185" s="23"/>
      <c r="AX1185" s="23"/>
      <c r="AY1185" s="23"/>
      <c r="AZ1185" s="23"/>
      <c r="BA1185" s="23"/>
      <c r="BB1185" s="23"/>
      <c r="BC1185" s="23"/>
      <c r="BD1185" s="23"/>
      <c r="BE1185" s="23"/>
      <c r="BF1185" s="23"/>
      <c r="BG1185" s="23"/>
      <c r="BH1185" s="23"/>
      <c r="BI1185" s="23"/>
      <c r="BJ1185" s="23"/>
      <c r="BK1185" s="23"/>
      <c r="BL1185" s="23"/>
      <c r="BM1185" s="23"/>
      <c r="BN1185" s="23"/>
      <c r="BO1185" s="23"/>
      <c r="BP1185" s="23"/>
      <c r="BQ1185" s="23"/>
      <c r="BR1185" s="23"/>
      <c r="BS1185" s="23"/>
      <c r="BT1185" s="23"/>
      <c r="BU1185" s="23"/>
      <c r="BV1185" s="23"/>
      <c r="BW1185" s="23"/>
      <c r="BX1185" s="23"/>
      <c r="BY1185" s="23"/>
      <c r="BZ1185" s="23"/>
      <c r="CA1185" s="23"/>
      <c r="CB1185" s="23"/>
      <c r="CC1185" s="23"/>
      <c r="CD1185" s="23"/>
      <c r="CE1185" s="23"/>
      <c r="CF1185" s="23"/>
      <c r="CG1185" s="23"/>
      <c r="CH1185" s="23"/>
      <c r="CI1185" s="23"/>
      <c r="CJ1185" s="23"/>
      <c r="CK1185" s="23"/>
      <c r="CL1185" s="23"/>
      <c r="CM1185" s="23"/>
      <c r="CN1185" s="23"/>
      <c r="CO1185" s="23"/>
      <c r="CP1185" s="23"/>
      <c r="CQ1185" s="23"/>
      <c r="CR1185" s="23"/>
      <c r="CS1185" s="23"/>
      <c r="CT1185" s="23"/>
      <c r="CU1185" s="23"/>
      <c r="CV1185" s="23"/>
      <c r="CW1185" s="23"/>
      <c r="CX1185" s="23"/>
      <c r="CY1185" s="23"/>
      <c r="CZ1185" s="23"/>
      <c r="DA1185" s="23"/>
      <c r="DB1185" s="23"/>
      <c r="DC1185" s="23"/>
      <c r="DD1185" s="23"/>
      <c r="DE1185" s="23"/>
      <c r="DF1185" s="23"/>
      <c r="DG1185" s="23"/>
      <c r="DH1185" s="23"/>
      <c r="DI1185" s="23"/>
      <c r="DJ1185" s="23"/>
      <c r="DK1185" s="23"/>
      <c r="DL1185" s="23"/>
      <c r="DM1185" s="23"/>
      <c r="DN1185" s="23"/>
      <c r="DO1185" s="23"/>
      <c r="DP1185" s="23"/>
      <c r="DQ1185" s="23"/>
      <c r="DR1185" s="23"/>
      <c r="DS1185" s="23"/>
      <c r="DT1185" s="23"/>
      <c r="DU1185" s="23"/>
      <c r="DV1185" s="23"/>
      <c r="DW1185" s="23"/>
      <c r="DX1185" s="23"/>
      <c r="DY1185" s="23"/>
      <c r="DZ1185" s="23"/>
      <c r="EA1185" s="23"/>
      <c r="EB1185" s="23"/>
      <c r="EC1185" s="23"/>
      <c r="ED1185" s="23"/>
      <c r="EE1185" s="23"/>
      <c r="EF1185" s="23"/>
      <c r="EG1185" s="23"/>
      <c r="EH1185" s="23"/>
      <c r="EI1185" s="23"/>
      <c r="EJ1185" s="23"/>
      <c r="EK1185" s="23"/>
      <c r="EL1185" s="23"/>
      <c r="EM1185" s="23"/>
      <c r="EN1185" s="23"/>
      <c r="EO1185" s="23"/>
      <c r="EP1185" s="23"/>
      <c r="EQ1185" s="23"/>
      <c r="ER1185" s="23"/>
      <c r="ES1185" s="23"/>
      <c r="ET1185" s="23"/>
      <c r="EU1185" s="23"/>
      <c r="EV1185" s="23"/>
      <c r="EW1185" s="23"/>
      <c r="EX1185" s="23"/>
      <c r="EY1185" s="23"/>
      <c r="EZ1185" s="23"/>
      <c r="FA1185" s="23"/>
      <c r="FB1185" s="23"/>
      <c r="FC1185" s="23"/>
      <c r="FD1185" s="23"/>
      <c r="FE1185" s="23"/>
      <c r="FF1185" s="23"/>
      <c r="FG1185" s="23"/>
      <c r="FH1185" s="23"/>
      <c r="FI1185" s="23"/>
      <c r="FJ1185" s="23"/>
      <c r="FK1185" s="23"/>
      <c r="FL1185" s="23"/>
      <c r="FM1185" s="23"/>
      <c r="FN1185" s="23"/>
      <c r="FO1185" s="23"/>
      <c r="FP1185" s="23"/>
      <c r="FQ1185" s="23"/>
      <c r="FR1185" s="23"/>
      <c r="FS1185" s="23"/>
      <c r="FT1185" s="23"/>
      <c r="FU1185" s="23"/>
      <c r="FV1185" s="23"/>
      <c r="FW1185" s="23"/>
      <c r="FX1185" s="23"/>
      <c r="FY1185" s="23"/>
      <c r="FZ1185" s="23"/>
      <c r="GA1185" s="23"/>
      <c r="GB1185" s="23"/>
      <c r="GC1185" s="23"/>
      <c r="GD1185" s="23"/>
      <c r="GE1185" s="23"/>
      <c r="GF1185" s="23"/>
      <c r="GG1185" s="23"/>
      <c r="GH1185" s="23"/>
      <c r="GI1185" s="23"/>
      <c r="GJ1185" s="23"/>
      <c r="GK1185" s="23"/>
      <c r="GL1185" s="23"/>
      <c r="GM1185" s="23"/>
      <c r="GN1185" s="23"/>
      <c r="GO1185" s="23"/>
      <c r="GP1185" s="23"/>
      <c r="GQ1185" s="23"/>
      <c r="GR1185" s="23"/>
      <c r="GS1185" s="23"/>
    </row>
    <row r="1186" s="28" customFormat="true" ht="25" hidden="false" customHeight="true" outlineLevel="0" collapsed="false">
      <c r="A1186" s="37" t="n">
        <v>1107</v>
      </c>
      <c r="B1186" s="54" t="s">
        <v>1127</v>
      </c>
      <c r="C1186" s="42" t="s">
        <v>32</v>
      </c>
      <c r="D1186" s="40" t="n">
        <v>276.5</v>
      </c>
      <c r="E1186" s="40" t="n">
        <v>203.4</v>
      </c>
      <c r="F1186" s="40" t="n">
        <v>157.76</v>
      </c>
      <c r="G1186" s="23"/>
      <c r="H1186" s="23"/>
      <c r="I1186" s="23"/>
      <c r="J1186" s="23"/>
      <c r="K1186" s="23"/>
      <c r="L1186" s="23"/>
      <c r="M1186" s="23"/>
      <c r="N1186" s="23"/>
      <c r="O1186" s="23"/>
      <c r="P1186" s="23"/>
      <c r="Q1186" s="23"/>
      <c r="R1186" s="23"/>
      <c r="S1186" s="23"/>
      <c r="T1186" s="23"/>
      <c r="U1186" s="23"/>
      <c r="V1186" s="23"/>
      <c r="W1186" s="23"/>
      <c r="X1186" s="23"/>
      <c r="Y1186" s="23"/>
      <c r="Z1186" s="23"/>
      <c r="AA1186" s="23"/>
      <c r="AB1186" s="23"/>
      <c r="AC1186" s="23"/>
      <c r="AD1186" s="23"/>
      <c r="AE1186" s="23"/>
      <c r="AF1186" s="23"/>
      <c r="AG1186" s="23"/>
      <c r="AH1186" s="23"/>
      <c r="AI1186" s="23"/>
      <c r="AJ1186" s="23"/>
      <c r="AK1186" s="23"/>
      <c r="AL1186" s="23"/>
      <c r="AM1186" s="23"/>
      <c r="AN1186" s="23"/>
      <c r="AO1186" s="23"/>
      <c r="AP1186" s="23"/>
      <c r="AQ1186" s="23"/>
      <c r="AR1186" s="23"/>
      <c r="AS1186" s="23"/>
      <c r="AT1186" s="23"/>
      <c r="AU1186" s="23"/>
      <c r="AV1186" s="23"/>
      <c r="AW1186" s="23"/>
      <c r="AX1186" s="23"/>
      <c r="AY1186" s="23"/>
      <c r="AZ1186" s="23"/>
      <c r="BA1186" s="23"/>
      <c r="BB1186" s="23"/>
      <c r="BC1186" s="23"/>
      <c r="BD1186" s="23"/>
      <c r="BE1186" s="23"/>
      <c r="BF1186" s="23"/>
      <c r="BG1186" s="23"/>
      <c r="BH1186" s="23"/>
      <c r="BI1186" s="23"/>
      <c r="BJ1186" s="23"/>
      <c r="BK1186" s="23"/>
      <c r="BL1186" s="23"/>
      <c r="BM1186" s="23"/>
      <c r="BN1186" s="23"/>
      <c r="BO1186" s="23"/>
      <c r="BP1186" s="23"/>
      <c r="BQ1186" s="23"/>
      <c r="BR1186" s="23"/>
      <c r="BS1186" s="23"/>
      <c r="BT1186" s="23"/>
      <c r="BU1186" s="23"/>
      <c r="BV1186" s="23"/>
      <c r="BW1186" s="23"/>
      <c r="BX1186" s="23"/>
      <c r="BY1186" s="23"/>
      <c r="BZ1186" s="23"/>
      <c r="CA1186" s="23"/>
      <c r="CB1186" s="23"/>
      <c r="CC1186" s="23"/>
      <c r="CD1186" s="23"/>
      <c r="CE1186" s="23"/>
      <c r="CF1186" s="23"/>
      <c r="CG1186" s="23"/>
      <c r="CH1186" s="23"/>
      <c r="CI1186" s="23"/>
      <c r="CJ1186" s="23"/>
      <c r="CK1186" s="23"/>
      <c r="CL1186" s="23"/>
      <c r="CM1186" s="23"/>
      <c r="CN1186" s="23"/>
      <c r="CO1186" s="23"/>
      <c r="CP1186" s="23"/>
      <c r="CQ1186" s="23"/>
      <c r="CR1186" s="23"/>
      <c r="CS1186" s="23"/>
      <c r="CT1186" s="23"/>
      <c r="CU1186" s="23"/>
      <c r="CV1186" s="23"/>
      <c r="CW1186" s="23"/>
      <c r="CX1186" s="23"/>
      <c r="CY1186" s="23"/>
      <c r="CZ1186" s="23"/>
      <c r="DA1186" s="23"/>
      <c r="DB1186" s="23"/>
      <c r="DC1186" s="23"/>
      <c r="DD1186" s="23"/>
      <c r="DE1186" s="23"/>
      <c r="DF1186" s="23"/>
      <c r="DG1186" s="23"/>
      <c r="DH1186" s="23"/>
      <c r="DI1186" s="23"/>
      <c r="DJ1186" s="23"/>
      <c r="DK1186" s="23"/>
      <c r="DL1186" s="23"/>
      <c r="DM1186" s="23"/>
      <c r="DN1186" s="23"/>
      <c r="DO1186" s="23"/>
      <c r="DP1186" s="23"/>
      <c r="DQ1186" s="23"/>
      <c r="DR1186" s="23"/>
      <c r="DS1186" s="23"/>
      <c r="DT1186" s="23"/>
      <c r="DU1186" s="23"/>
      <c r="DV1186" s="23"/>
      <c r="DW1186" s="23"/>
      <c r="DX1186" s="23"/>
      <c r="DY1186" s="23"/>
      <c r="DZ1186" s="23"/>
      <c r="EA1186" s="23"/>
      <c r="EB1186" s="23"/>
      <c r="EC1186" s="23"/>
      <c r="ED1186" s="23"/>
      <c r="EE1186" s="23"/>
      <c r="EF1186" s="23"/>
      <c r="EG1186" s="23"/>
      <c r="EH1186" s="23"/>
      <c r="EI1186" s="23"/>
      <c r="EJ1186" s="23"/>
      <c r="EK1186" s="23"/>
      <c r="EL1186" s="23"/>
      <c r="EM1186" s="23"/>
      <c r="EN1186" s="23"/>
      <c r="EO1186" s="23"/>
      <c r="EP1186" s="23"/>
      <c r="EQ1186" s="23"/>
      <c r="ER1186" s="23"/>
      <c r="ES1186" s="23"/>
      <c r="ET1186" s="23"/>
      <c r="EU1186" s="23"/>
      <c r="EV1186" s="23"/>
      <c r="EW1186" s="23"/>
      <c r="EX1186" s="23"/>
      <c r="EY1186" s="23"/>
      <c r="EZ1186" s="23"/>
      <c r="FA1186" s="23"/>
      <c r="FB1186" s="23"/>
      <c r="FC1186" s="23"/>
      <c r="FD1186" s="23"/>
      <c r="FE1186" s="23"/>
      <c r="FF1186" s="23"/>
      <c r="FG1186" s="23"/>
      <c r="FH1186" s="23"/>
      <c r="FI1186" s="23"/>
      <c r="FJ1186" s="23"/>
      <c r="FK1186" s="23"/>
      <c r="FL1186" s="23"/>
      <c r="FM1186" s="23"/>
      <c r="FN1186" s="23"/>
      <c r="FO1186" s="23"/>
      <c r="FP1186" s="23"/>
      <c r="FQ1186" s="23"/>
      <c r="FR1186" s="23"/>
      <c r="FS1186" s="23"/>
      <c r="FT1186" s="23"/>
      <c r="FU1186" s="23"/>
      <c r="FV1186" s="23"/>
      <c r="FW1186" s="23"/>
      <c r="FX1186" s="23"/>
      <c r="FY1186" s="23"/>
      <c r="FZ1186" s="23"/>
      <c r="GA1186" s="23"/>
      <c r="GB1186" s="23"/>
      <c r="GC1186" s="23"/>
      <c r="GD1186" s="23"/>
      <c r="GE1186" s="23"/>
      <c r="GF1186" s="23"/>
      <c r="GG1186" s="23"/>
      <c r="GH1186" s="23"/>
      <c r="GI1186" s="23"/>
      <c r="GJ1186" s="23"/>
      <c r="GK1186" s="23"/>
      <c r="GL1186" s="23"/>
      <c r="GM1186" s="23"/>
      <c r="GN1186" s="23"/>
      <c r="GO1186" s="23"/>
      <c r="GP1186" s="23"/>
      <c r="GQ1186" s="23"/>
      <c r="GR1186" s="23"/>
      <c r="GS1186" s="23"/>
    </row>
    <row r="1187" s="28" customFormat="true" ht="25" hidden="false" customHeight="true" outlineLevel="0" collapsed="false">
      <c r="A1187" s="41" t="n">
        <v>1108</v>
      </c>
      <c r="B1187" s="54" t="s">
        <v>1128</v>
      </c>
      <c r="C1187" s="42" t="s">
        <v>32</v>
      </c>
      <c r="D1187" s="40" t="n">
        <v>316.5</v>
      </c>
      <c r="E1187" s="40" t="n">
        <v>232.2</v>
      </c>
      <c r="F1187" s="40" t="n">
        <v>179.52</v>
      </c>
      <c r="G1187" s="23"/>
      <c r="H1187" s="23"/>
      <c r="I1187" s="23"/>
      <c r="J1187" s="23"/>
      <c r="K1187" s="23"/>
      <c r="L1187" s="23"/>
      <c r="M1187" s="23"/>
      <c r="N1187" s="23"/>
      <c r="O1187" s="23"/>
      <c r="P1187" s="23"/>
      <c r="Q1187" s="23"/>
      <c r="R1187" s="23"/>
      <c r="S1187" s="23"/>
      <c r="T1187" s="23"/>
      <c r="U1187" s="23"/>
      <c r="V1187" s="23"/>
      <c r="W1187" s="23"/>
      <c r="X1187" s="23"/>
      <c r="Y1187" s="23"/>
      <c r="Z1187" s="23"/>
      <c r="AA1187" s="23"/>
      <c r="AB1187" s="23"/>
      <c r="AC1187" s="23"/>
      <c r="AD1187" s="23"/>
      <c r="AE1187" s="23"/>
      <c r="AF1187" s="23"/>
      <c r="AG1187" s="23"/>
      <c r="AH1187" s="23"/>
      <c r="AI1187" s="23"/>
      <c r="AJ1187" s="23"/>
      <c r="AK1187" s="23"/>
      <c r="AL1187" s="23"/>
      <c r="AM1187" s="23"/>
      <c r="AN1187" s="23"/>
      <c r="AO1187" s="23"/>
      <c r="AP1187" s="23"/>
      <c r="AQ1187" s="23"/>
      <c r="AR1187" s="23"/>
      <c r="AS1187" s="23"/>
      <c r="AT1187" s="23"/>
      <c r="AU1187" s="23"/>
      <c r="AV1187" s="23"/>
      <c r="AW1187" s="23"/>
      <c r="AX1187" s="23"/>
      <c r="AY1187" s="23"/>
      <c r="AZ1187" s="23"/>
      <c r="BA1187" s="23"/>
      <c r="BB1187" s="23"/>
      <c r="BC1187" s="23"/>
      <c r="BD1187" s="23"/>
      <c r="BE1187" s="23"/>
      <c r="BF1187" s="23"/>
      <c r="BG1187" s="23"/>
      <c r="BH1187" s="23"/>
      <c r="BI1187" s="23"/>
      <c r="BJ1187" s="23"/>
      <c r="BK1187" s="23"/>
      <c r="BL1187" s="23"/>
      <c r="BM1187" s="23"/>
      <c r="BN1187" s="23"/>
      <c r="BO1187" s="23"/>
      <c r="BP1187" s="23"/>
      <c r="BQ1187" s="23"/>
      <c r="BR1187" s="23"/>
      <c r="BS1187" s="23"/>
      <c r="BT1187" s="23"/>
      <c r="BU1187" s="23"/>
      <c r="BV1187" s="23"/>
      <c r="BW1187" s="23"/>
      <c r="BX1187" s="23"/>
      <c r="BY1187" s="23"/>
      <c r="BZ1187" s="23"/>
      <c r="CA1187" s="23"/>
      <c r="CB1187" s="23"/>
      <c r="CC1187" s="23"/>
      <c r="CD1187" s="23"/>
      <c r="CE1187" s="23"/>
      <c r="CF1187" s="23"/>
      <c r="CG1187" s="23"/>
      <c r="CH1187" s="23"/>
      <c r="CI1187" s="23"/>
      <c r="CJ1187" s="23"/>
      <c r="CK1187" s="23"/>
      <c r="CL1187" s="23"/>
      <c r="CM1187" s="23"/>
      <c r="CN1187" s="23"/>
      <c r="CO1187" s="23"/>
      <c r="CP1187" s="23"/>
      <c r="CQ1187" s="23"/>
      <c r="CR1187" s="23"/>
      <c r="CS1187" s="23"/>
      <c r="CT1187" s="23"/>
      <c r="CU1187" s="23"/>
      <c r="CV1187" s="23"/>
      <c r="CW1187" s="23"/>
      <c r="CX1187" s="23"/>
      <c r="CY1187" s="23"/>
      <c r="CZ1187" s="23"/>
      <c r="DA1187" s="23"/>
      <c r="DB1187" s="23"/>
      <c r="DC1187" s="23"/>
      <c r="DD1187" s="23"/>
      <c r="DE1187" s="23"/>
      <c r="DF1187" s="23"/>
      <c r="DG1187" s="23"/>
      <c r="DH1187" s="23"/>
      <c r="DI1187" s="23"/>
      <c r="DJ1187" s="23"/>
      <c r="DK1187" s="23"/>
      <c r="DL1187" s="23"/>
      <c r="DM1187" s="23"/>
      <c r="DN1187" s="23"/>
      <c r="DO1187" s="23"/>
      <c r="DP1187" s="23"/>
      <c r="DQ1187" s="23"/>
      <c r="DR1187" s="23"/>
      <c r="DS1187" s="23"/>
      <c r="DT1187" s="23"/>
      <c r="DU1187" s="23"/>
      <c r="DV1187" s="23"/>
      <c r="DW1187" s="23"/>
      <c r="DX1187" s="23"/>
      <c r="DY1187" s="23"/>
      <c r="DZ1187" s="23"/>
      <c r="EA1187" s="23"/>
      <c r="EB1187" s="23"/>
      <c r="EC1187" s="23"/>
      <c r="ED1187" s="23"/>
      <c r="EE1187" s="23"/>
      <c r="EF1187" s="23"/>
      <c r="EG1187" s="23"/>
      <c r="EH1187" s="23"/>
      <c r="EI1187" s="23"/>
      <c r="EJ1187" s="23"/>
      <c r="EK1187" s="23"/>
      <c r="EL1187" s="23"/>
      <c r="EM1187" s="23"/>
      <c r="EN1187" s="23"/>
      <c r="EO1187" s="23"/>
      <c r="EP1187" s="23"/>
      <c r="EQ1187" s="23"/>
      <c r="ER1187" s="23"/>
      <c r="ES1187" s="23"/>
      <c r="ET1187" s="23"/>
      <c r="EU1187" s="23"/>
      <c r="EV1187" s="23"/>
      <c r="EW1187" s="23"/>
      <c r="EX1187" s="23"/>
      <c r="EY1187" s="23"/>
      <c r="EZ1187" s="23"/>
      <c r="FA1187" s="23"/>
      <c r="FB1187" s="23"/>
      <c r="FC1187" s="23"/>
      <c r="FD1187" s="23"/>
      <c r="FE1187" s="23"/>
      <c r="FF1187" s="23"/>
      <c r="FG1187" s="23"/>
      <c r="FH1187" s="23"/>
      <c r="FI1187" s="23"/>
      <c r="FJ1187" s="23"/>
      <c r="FK1187" s="23"/>
      <c r="FL1187" s="23"/>
      <c r="FM1187" s="23"/>
      <c r="FN1187" s="23"/>
      <c r="FO1187" s="23"/>
      <c r="FP1187" s="23"/>
      <c r="FQ1187" s="23"/>
      <c r="FR1187" s="23"/>
      <c r="FS1187" s="23"/>
      <c r="FT1187" s="23"/>
      <c r="FU1187" s="23"/>
      <c r="FV1187" s="23"/>
      <c r="FW1187" s="23"/>
      <c r="FX1187" s="23"/>
      <c r="FY1187" s="23"/>
      <c r="FZ1187" s="23"/>
      <c r="GA1187" s="23"/>
      <c r="GB1187" s="23"/>
      <c r="GC1187" s="23"/>
      <c r="GD1187" s="23"/>
      <c r="GE1187" s="23"/>
      <c r="GF1187" s="23"/>
      <c r="GG1187" s="23"/>
      <c r="GH1187" s="23"/>
      <c r="GI1187" s="23"/>
      <c r="GJ1187" s="23"/>
      <c r="GK1187" s="23"/>
      <c r="GL1187" s="23"/>
      <c r="GM1187" s="23"/>
      <c r="GN1187" s="23"/>
      <c r="GO1187" s="23"/>
      <c r="GP1187" s="23"/>
      <c r="GQ1187" s="23"/>
      <c r="GR1187" s="23"/>
      <c r="GS1187" s="23"/>
    </row>
    <row r="1188" s="28" customFormat="true" ht="25" hidden="false" customHeight="true" outlineLevel="0" collapsed="false">
      <c r="A1188" s="37" t="n">
        <v>1109</v>
      </c>
      <c r="B1188" s="54" t="s">
        <v>1129</v>
      </c>
      <c r="C1188" s="42" t="s">
        <v>32</v>
      </c>
      <c r="D1188" s="40" t="n">
        <v>408.25</v>
      </c>
      <c r="E1188" s="40" t="n">
        <v>304.2</v>
      </c>
      <c r="F1188" s="40" t="n">
        <v>239.53</v>
      </c>
      <c r="G1188" s="23"/>
      <c r="H1188" s="23"/>
      <c r="I1188" s="23"/>
      <c r="J1188" s="23"/>
      <c r="K1188" s="23"/>
      <c r="L1188" s="23"/>
      <c r="M1188" s="23"/>
      <c r="N1188" s="23"/>
      <c r="O1188" s="23"/>
      <c r="P1188" s="23"/>
      <c r="Q1188" s="23"/>
      <c r="R1188" s="23"/>
      <c r="S1188" s="23"/>
      <c r="T1188" s="23"/>
      <c r="U1188" s="23"/>
      <c r="V1188" s="23"/>
      <c r="W1188" s="23"/>
      <c r="X1188" s="23"/>
      <c r="Y1188" s="23"/>
      <c r="Z1188" s="23"/>
      <c r="AA1188" s="23"/>
      <c r="AB1188" s="23"/>
      <c r="AC1188" s="23"/>
      <c r="AD1188" s="23"/>
      <c r="AE1188" s="23"/>
      <c r="AF1188" s="23"/>
      <c r="AG1188" s="23"/>
      <c r="AH1188" s="23"/>
      <c r="AI1188" s="23"/>
      <c r="AJ1188" s="23"/>
      <c r="AK1188" s="23"/>
      <c r="AL1188" s="23"/>
      <c r="AM1188" s="23"/>
      <c r="AN1188" s="23"/>
      <c r="AO1188" s="23"/>
      <c r="AP1188" s="23"/>
      <c r="AQ1188" s="23"/>
      <c r="AR1188" s="23"/>
      <c r="AS1188" s="23"/>
      <c r="AT1188" s="23"/>
      <c r="AU1188" s="23"/>
      <c r="AV1188" s="23"/>
      <c r="AW1188" s="23"/>
      <c r="AX1188" s="23"/>
      <c r="AY1188" s="23"/>
      <c r="AZ1188" s="23"/>
      <c r="BA1188" s="23"/>
      <c r="BB1188" s="23"/>
      <c r="BC1188" s="23"/>
      <c r="BD1188" s="23"/>
      <c r="BE1188" s="23"/>
      <c r="BF1188" s="23"/>
      <c r="BG1188" s="23"/>
      <c r="BH1188" s="23"/>
      <c r="BI1188" s="23"/>
      <c r="BJ1188" s="23"/>
      <c r="BK1188" s="23"/>
      <c r="BL1188" s="23"/>
      <c r="BM1188" s="23"/>
      <c r="BN1188" s="23"/>
      <c r="BO1188" s="23"/>
      <c r="BP1188" s="23"/>
      <c r="BQ1188" s="23"/>
      <c r="BR1188" s="23"/>
      <c r="BS1188" s="23"/>
      <c r="BT1188" s="23"/>
      <c r="BU1188" s="23"/>
      <c r="BV1188" s="23"/>
      <c r="BW1188" s="23"/>
      <c r="BX1188" s="23"/>
      <c r="BY1188" s="23"/>
      <c r="BZ1188" s="23"/>
      <c r="CA1188" s="23"/>
      <c r="CB1188" s="23"/>
      <c r="CC1188" s="23"/>
      <c r="CD1188" s="23"/>
      <c r="CE1188" s="23"/>
      <c r="CF1188" s="23"/>
      <c r="CG1188" s="23"/>
      <c r="CH1188" s="23"/>
      <c r="CI1188" s="23"/>
      <c r="CJ1188" s="23"/>
      <c r="CK1188" s="23"/>
      <c r="CL1188" s="23"/>
      <c r="CM1188" s="23"/>
      <c r="CN1188" s="23"/>
      <c r="CO1188" s="23"/>
      <c r="CP1188" s="23"/>
      <c r="CQ1188" s="23"/>
      <c r="CR1188" s="23"/>
      <c r="CS1188" s="23"/>
      <c r="CT1188" s="23"/>
      <c r="CU1188" s="23"/>
      <c r="CV1188" s="23"/>
      <c r="CW1188" s="23"/>
      <c r="CX1188" s="23"/>
      <c r="CY1188" s="23"/>
      <c r="CZ1188" s="23"/>
      <c r="DA1188" s="23"/>
      <c r="DB1188" s="23"/>
      <c r="DC1188" s="23"/>
      <c r="DD1188" s="23"/>
      <c r="DE1188" s="23"/>
      <c r="DF1188" s="23"/>
      <c r="DG1188" s="23"/>
      <c r="DH1188" s="23"/>
      <c r="DI1188" s="23"/>
      <c r="DJ1188" s="23"/>
      <c r="DK1188" s="23"/>
      <c r="DL1188" s="23"/>
      <c r="DM1188" s="23"/>
      <c r="DN1188" s="23"/>
      <c r="DO1188" s="23"/>
      <c r="DP1188" s="23"/>
      <c r="DQ1188" s="23"/>
      <c r="DR1188" s="23"/>
      <c r="DS1188" s="23"/>
      <c r="DT1188" s="23"/>
      <c r="DU1188" s="23"/>
      <c r="DV1188" s="23"/>
      <c r="DW1188" s="23"/>
      <c r="DX1188" s="23"/>
      <c r="DY1188" s="23"/>
      <c r="DZ1188" s="23"/>
      <c r="EA1188" s="23"/>
      <c r="EB1188" s="23"/>
      <c r="EC1188" s="23"/>
      <c r="ED1188" s="23"/>
      <c r="EE1188" s="23"/>
      <c r="EF1188" s="23"/>
      <c r="EG1188" s="23"/>
      <c r="EH1188" s="23"/>
      <c r="EI1188" s="23"/>
      <c r="EJ1188" s="23"/>
      <c r="EK1188" s="23"/>
      <c r="EL1188" s="23"/>
      <c r="EM1188" s="23"/>
      <c r="EN1188" s="23"/>
      <c r="EO1188" s="23"/>
      <c r="EP1188" s="23"/>
      <c r="EQ1188" s="23"/>
      <c r="ER1188" s="23"/>
      <c r="ES1188" s="23"/>
      <c r="ET1188" s="23"/>
      <c r="EU1188" s="23"/>
      <c r="EV1188" s="23"/>
      <c r="EW1188" s="23"/>
      <c r="EX1188" s="23"/>
      <c r="EY1188" s="23"/>
      <c r="EZ1188" s="23"/>
      <c r="FA1188" s="23"/>
      <c r="FB1188" s="23"/>
      <c r="FC1188" s="23"/>
      <c r="FD1188" s="23"/>
      <c r="FE1188" s="23"/>
      <c r="FF1188" s="23"/>
      <c r="FG1188" s="23"/>
      <c r="FH1188" s="23"/>
      <c r="FI1188" s="23"/>
      <c r="FJ1188" s="23"/>
      <c r="FK1188" s="23"/>
      <c r="FL1188" s="23"/>
      <c r="FM1188" s="23"/>
      <c r="FN1188" s="23"/>
      <c r="FO1188" s="23"/>
      <c r="FP1188" s="23"/>
      <c r="FQ1188" s="23"/>
      <c r="FR1188" s="23"/>
      <c r="FS1188" s="23"/>
      <c r="FT1188" s="23"/>
      <c r="FU1188" s="23"/>
      <c r="FV1188" s="23"/>
      <c r="FW1188" s="23"/>
      <c r="FX1188" s="23"/>
      <c r="FY1188" s="23"/>
      <c r="FZ1188" s="23"/>
      <c r="GA1188" s="23"/>
      <c r="GB1188" s="23"/>
      <c r="GC1188" s="23"/>
      <c r="GD1188" s="23"/>
      <c r="GE1188" s="23"/>
      <c r="GF1188" s="23"/>
      <c r="GG1188" s="23"/>
      <c r="GH1188" s="23"/>
      <c r="GI1188" s="23"/>
      <c r="GJ1188" s="23"/>
      <c r="GK1188" s="23"/>
      <c r="GL1188" s="23"/>
      <c r="GM1188" s="23"/>
      <c r="GN1188" s="23"/>
      <c r="GO1188" s="23"/>
      <c r="GP1188" s="23"/>
      <c r="GQ1188" s="23"/>
      <c r="GR1188" s="23"/>
      <c r="GS1188" s="23"/>
    </row>
    <row r="1189" s="28" customFormat="true" ht="27" hidden="false" customHeight="true" outlineLevel="0" collapsed="false">
      <c r="A1189" s="41" t="n">
        <v>1110</v>
      </c>
      <c r="B1189" s="54" t="s">
        <v>1130</v>
      </c>
      <c r="C1189" s="42" t="s">
        <v>32</v>
      </c>
      <c r="D1189" s="40" t="n">
        <v>1206.25</v>
      </c>
      <c r="E1189" s="40" t="n">
        <v>887.4</v>
      </c>
      <c r="F1189" s="40" t="n">
        <v>688.33</v>
      </c>
      <c r="G1189" s="23"/>
      <c r="H1189" s="23"/>
      <c r="I1189" s="23"/>
      <c r="J1189" s="23"/>
      <c r="K1189" s="23"/>
      <c r="L1189" s="23"/>
      <c r="M1189" s="23"/>
      <c r="N1189" s="23"/>
      <c r="O1189" s="23"/>
      <c r="P1189" s="23"/>
      <c r="Q1189" s="23"/>
      <c r="R1189" s="23"/>
      <c r="S1189" s="23"/>
      <c r="T1189" s="23"/>
      <c r="U1189" s="23"/>
      <c r="V1189" s="23"/>
      <c r="W1189" s="23"/>
      <c r="X1189" s="23"/>
      <c r="Y1189" s="23"/>
      <c r="Z1189" s="23"/>
      <c r="AA1189" s="23"/>
      <c r="AB1189" s="23"/>
      <c r="AC1189" s="23"/>
      <c r="AD1189" s="23"/>
      <c r="AE1189" s="23"/>
      <c r="AF1189" s="23"/>
      <c r="AG1189" s="23"/>
      <c r="AH1189" s="23"/>
      <c r="AI1189" s="23"/>
      <c r="AJ1189" s="23"/>
      <c r="AK1189" s="23"/>
      <c r="AL1189" s="23"/>
      <c r="AM1189" s="23"/>
      <c r="AN1189" s="23"/>
      <c r="AO1189" s="23"/>
      <c r="AP1189" s="23"/>
      <c r="AQ1189" s="23"/>
      <c r="AR1189" s="23"/>
      <c r="AS1189" s="23"/>
      <c r="AT1189" s="23"/>
      <c r="AU1189" s="23"/>
      <c r="AV1189" s="23"/>
      <c r="AW1189" s="23"/>
      <c r="AX1189" s="23"/>
      <c r="AY1189" s="23"/>
      <c r="AZ1189" s="23"/>
      <c r="BA1189" s="23"/>
      <c r="BB1189" s="23"/>
      <c r="BC1189" s="23"/>
      <c r="BD1189" s="23"/>
      <c r="BE1189" s="23"/>
      <c r="BF1189" s="23"/>
      <c r="BG1189" s="23"/>
      <c r="BH1189" s="23"/>
      <c r="BI1189" s="23"/>
      <c r="BJ1189" s="23"/>
      <c r="BK1189" s="23"/>
      <c r="BL1189" s="23"/>
      <c r="BM1189" s="23"/>
      <c r="BN1189" s="23"/>
      <c r="BO1189" s="23"/>
      <c r="BP1189" s="23"/>
      <c r="BQ1189" s="23"/>
      <c r="BR1189" s="23"/>
      <c r="BS1189" s="23"/>
      <c r="BT1189" s="23"/>
      <c r="BU1189" s="23"/>
      <c r="BV1189" s="23"/>
      <c r="BW1189" s="23"/>
      <c r="BX1189" s="23"/>
      <c r="BY1189" s="23"/>
      <c r="BZ1189" s="23"/>
      <c r="CA1189" s="23"/>
      <c r="CB1189" s="23"/>
      <c r="CC1189" s="23"/>
      <c r="CD1189" s="23"/>
      <c r="CE1189" s="23"/>
      <c r="CF1189" s="23"/>
      <c r="CG1189" s="23"/>
      <c r="CH1189" s="23"/>
      <c r="CI1189" s="23"/>
      <c r="CJ1189" s="23"/>
      <c r="CK1189" s="23"/>
      <c r="CL1189" s="23"/>
      <c r="CM1189" s="23"/>
      <c r="CN1189" s="23"/>
      <c r="CO1189" s="23"/>
      <c r="CP1189" s="23"/>
      <c r="CQ1189" s="23"/>
      <c r="CR1189" s="23"/>
      <c r="CS1189" s="23"/>
      <c r="CT1189" s="23"/>
      <c r="CU1189" s="23"/>
      <c r="CV1189" s="23"/>
      <c r="CW1189" s="23"/>
      <c r="CX1189" s="23"/>
      <c r="CY1189" s="23"/>
      <c r="CZ1189" s="23"/>
      <c r="DA1189" s="23"/>
      <c r="DB1189" s="23"/>
      <c r="DC1189" s="23"/>
      <c r="DD1189" s="23"/>
      <c r="DE1189" s="23"/>
      <c r="DF1189" s="23"/>
      <c r="DG1189" s="23"/>
      <c r="DH1189" s="23"/>
      <c r="DI1189" s="23"/>
      <c r="DJ1189" s="23"/>
      <c r="DK1189" s="23"/>
      <c r="DL1189" s="23"/>
      <c r="DM1189" s="23"/>
      <c r="DN1189" s="23"/>
      <c r="DO1189" s="23"/>
      <c r="DP1189" s="23"/>
      <c r="DQ1189" s="23"/>
      <c r="DR1189" s="23"/>
      <c r="DS1189" s="23"/>
      <c r="DT1189" s="23"/>
      <c r="DU1189" s="23"/>
      <c r="DV1189" s="23"/>
      <c r="DW1189" s="23"/>
      <c r="DX1189" s="23"/>
      <c r="DY1189" s="23"/>
      <c r="DZ1189" s="23"/>
      <c r="EA1189" s="23"/>
      <c r="EB1189" s="23"/>
      <c r="EC1189" s="23"/>
      <c r="ED1189" s="23"/>
      <c r="EE1189" s="23"/>
      <c r="EF1189" s="23"/>
      <c r="EG1189" s="23"/>
      <c r="EH1189" s="23"/>
      <c r="EI1189" s="23"/>
      <c r="EJ1189" s="23"/>
      <c r="EK1189" s="23"/>
      <c r="EL1189" s="23"/>
      <c r="EM1189" s="23"/>
      <c r="EN1189" s="23"/>
      <c r="EO1189" s="23"/>
      <c r="EP1189" s="23"/>
      <c r="EQ1189" s="23"/>
      <c r="ER1189" s="23"/>
      <c r="ES1189" s="23"/>
      <c r="ET1189" s="23"/>
      <c r="EU1189" s="23"/>
      <c r="EV1189" s="23"/>
      <c r="EW1189" s="23"/>
      <c r="EX1189" s="23"/>
      <c r="EY1189" s="23"/>
      <c r="EZ1189" s="23"/>
      <c r="FA1189" s="23"/>
      <c r="FB1189" s="23"/>
      <c r="FC1189" s="23"/>
      <c r="FD1189" s="23"/>
      <c r="FE1189" s="23"/>
      <c r="FF1189" s="23"/>
      <c r="FG1189" s="23"/>
      <c r="FH1189" s="23"/>
      <c r="FI1189" s="23"/>
      <c r="FJ1189" s="23"/>
      <c r="FK1189" s="23"/>
      <c r="FL1189" s="23"/>
      <c r="FM1189" s="23"/>
      <c r="FN1189" s="23"/>
      <c r="FO1189" s="23"/>
      <c r="FP1189" s="23"/>
      <c r="FQ1189" s="23"/>
      <c r="FR1189" s="23"/>
      <c r="FS1189" s="23"/>
      <c r="FT1189" s="23"/>
      <c r="FU1189" s="23"/>
      <c r="FV1189" s="23"/>
      <c r="FW1189" s="23"/>
      <c r="FX1189" s="23"/>
      <c r="FY1189" s="23"/>
      <c r="FZ1189" s="23"/>
      <c r="GA1189" s="23"/>
      <c r="GB1189" s="23"/>
      <c r="GC1189" s="23"/>
      <c r="GD1189" s="23"/>
      <c r="GE1189" s="23"/>
      <c r="GF1189" s="23"/>
      <c r="GG1189" s="23"/>
      <c r="GH1189" s="23"/>
      <c r="GI1189" s="23"/>
      <c r="GJ1189" s="23"/>
      <c r="GK1189" s="23"/>
      <c r="GL1189" s="23"/>
      <c r="GM1189" s="23"/>
      <c r="GN1189" s="23"/>
      <c r="GO1189" s="23"/>
      <c r="GP1189" s="23"/>
      <c r="GQ1189" s="23"/>
      <c r="GR1189" s="23"/>
      <c r="GS1189" s="23"/>
    </row>
    <row r="1190" s="28" customFormat="true" ht="31.9" hidden="false" customHeight="true" outlineLevel="0" collapsed="false">
      <c r="A1190" s="37" t="n">
        <v>1111</v>
      </c>
      <c r="B1190" s="54" t="s">
        <v>1131</v>
      </c>
      <c r="C1190" s="42" t="s">
        <v>32</v>
      </c>
      <c r="D1190" s="40" t="n">
        <v>672.5</v>
      </c>
      <c r="E1190" s="40" t="n">
        <v>511.2</v>
      </c>
      <c r="F1190" s="40" t="n">
        <v>411.74</v>
      </c>
      <c r="G1190" s="23"/>
      <c r="H1190" s="23"/>
      <c r="I1190" s="23"/>
      <c r="J1190" s="23"/>
      <c r="K1190" s="23"/>
      <c r="L1190" s="23"/>
      <c r="M1190" s="23"/>
      <c r="N1190" s="23"/>
      <c r="O1190" s="23"/>
      <c r="P1190" s="23"/>
      <c r="Q1190" s="23"/>
      <c r="R1190" s="23"/>
      <c r="S1190" s="23"/>
      <c r="T1190" s="23"/>
      <c r="U1190" s="23"/>
      <c r="V1190" s="23"/>
      <c r="W1190" s="23"/>
      <c r="X1190" s="23"/>
      <c r="Y1190" s="23"/>
      <c r="Z1190" s="23"/>
      <c r="AA1190" s="23"/>
      <c r="AB1190" s="23"/>
      <c r="AC1190" s="23"/>
      <c r="AD1190" s="23"/>
      <c r="AE1190" s="23"/>
      <c r="AF1190" s="23"/>
      <c r="AG1190" s="23"/>
      <c r="AH1190" s="23"/>
      <c r="AI1190" s="23"/>
      <c r="AJ1190" s="23"/>
      <c r="AK1190" s="23"/>
      <c r="AL1190" s="23"/>
      <c r="AM1190" s="23"/>
      <c r="AN1190" s="23"/>
      <c r="AO1190" s="23"/>
      <c r="AP1190" s="23"/>
      <c r="AQ1190" s="23"/>
      <c r="AR1190" s="23"/>
      <c r="AS1190" s="23"/>
      <c r="AT1190" s="23"/>
      <c r="AU1190" s="23"/>
      <c r="AV1190" s="23"/>
      <c r="AW1190" s="23"/>
      <c r="AX1190" s="23"/>
      <c r="AY1190" s="23"/>
      <c r="AZ1190" s="23"/>
      <c r="BA1190" s="23"/>
      <c r="BB1190" s="23"/>
      <c r="BC1190" s="23"/>
      <c r="BD1190" s="23"/>
      <c r="BE1190" s="23"/>
      <c r="BF1190" s="23"/>
      <c r="BG1190" s="23"/>
      <c r="BH1190" s="23"/>
      <c r="BI1190" s="23"/>
      <c r="BJ1190" s="23"/>
      <c r="BK1190" s="23"/>
      <c r="BL1190" s="23"/>
      <c r="BM1190" s="23"/>
      <c r="BN1190" s="23"/>
      <c r="BO1190" s="23"/>
      <c r="BP1190" s="23"/>
      <c r="BQ1190" s="23"/>
      <c r="BR1190" s="23"/>
      <c r="BS1190" s="23"/>
      <c r="BT1190" s="23"/>
      <c r="BU1190" s="23"/>
      <c r="BV1190" s="23"/>
      <c r="BW1190" s="23"/>
      <c r="BX1190" s="23"/>
      <c r="BY1190" s="23"/>
      <c r="BZ1190" s="23"/>
      <c r="CA1190" s="23"/>
      <c r="CB1190" s="23"/>
      <c r="CC1190" s="23"/>
      <c r="CD1190" s="23"/>
      <c r="CE1190" s="23"/>
      <c r="CF1190" s="23"/>
      <c r="CG1190" s="23"/>
      <c r="CH1190" s="23"/>
      <c r="CI1190" s="23"/>
      <c r="CJ1190" s="23"/>
      <c r="CK1190" s="23"/>
      <c r="CL1190" s="23"/>
      <c r="CM1190" s="23"/>
      <c r="CN1190" s="23"/>
      <c r="CO1190" s="23"/>
      <c r="CP1190" s="23"/>
      <c r="CQ1190" s="23"/>
      <c r="CR1190" s="23"/>
      <c r="CS1190" s="23"/>
      <c r="CT1190" s="23"/>
      <c r="CU1190" s="23"/>
      <c r="CV1190" s="23"/>
      <c r="CW1190" s="23"/>
      <c r="CX1190" s="23"/>
      <c r="CY1190" s="23"/>
      <c r="CZ1190" s="23"/>
      <c r="DA1190" s="23"/>
      <c r="DB1190" s="23"/>
      <c r="DC1190" s="23"/>
      <c r="DD1190" s="23"/>
      <c r="DE1190" s="23"/>
      <c r="DF1190" s="23"/>
      <c r="DG1190" s="23"/>
      <c r="DH1190" s="23"/>
      <c r="DI1190" s="23"/>
      <c r="DJ1190" s="23"/>
      <c r="DK1190" s="23"/>
      <c r="DL1190" s="23"/>
      <c r="DM1190" s="23"/>
      <c r="DN1190" s="23"/>
      <c r="DO1190" s="23"/>
      <c r="DP1190" s="23"/>
      <c r="DQ1190" s="23"/>
      <c r="DR1190" s="23"/>
      <c r="DS1190" s="23"/>
      <c r="DT1190" s="23"/>
      <c r="DU1190" s="23"/>
      <c r="DV1190" s="23"/>
      <c r="DW1190" s="23"/>
      <c r="DX1190" s="23"/>
      <c r="DY1190" s="23"/>
      <c r="DZ1190" s="23"/>
      <c r="EA1190" s="23"/>
      <c r="EB1190" s="23"/>
      <c r="EC1190" s="23"/>
      <c r="ED1190" s="23"/>
      <c r="EE1190" s="23"/>
      <c r="EF1190" s="23"/>
      <c r="EG1190" s="23"/>
      <c r="EH1190" s="23"/>
      <c r="EI1190" s="23"/>
      <c r="EJ1190" s="23"/>
      <c r="EK1190" s="23"/>
      <c r="EL1190" s="23"/>
      <c r="EM1190" s="23"/>
      <c r="EN1190" s="23"/>
      <c r="EO1190" s="23"/>
      <c r="EP1190" s="23"/>
      <c r="EQ1190" s="23"/>
      <c r="ER1190" s="23"/>
      <c r="ES1190" s="23"/>
      <c r="ET1190" s="23"/>
      <c r="EU1190" s="23"/>
      <c r="EV1190" s="23"/>
      <c r="EW1190" s="23"/>
      <c r="EX1190" s="23"/>
      <c r="EY1190" s="23"/>
      <c r="EZ1190" s="23"/>
      <c r="FA1190" s="23"/>
      <c r="FB1190" s="23"/>
      <c r="FC1190" s="23"/>
      <c r="FD1190" s="23"/>
      <c r="FE1190" s="23"/>
      <c r="FF1190" s="23"/>
      <c r="FG1190" s="23"/>
      <c r="FH1190" s="23"/>
      <c r="FI1190" s="23"/>
      <c r="FJ1190" s="23"/>
      <c r="FK1190" s="23"/>
      <c r="FL1190" s="23"/>
      <c r="FM1190" s="23"/>
      <c r="FN1190" s="23"/>
      <c r="FO1190" s="23"/>
      <c r="FP1190" s="23"/>
      <c r="FQ1190" s="23"/>
      <c r="FR1190" s="23"/>
      <c r="FS1190" s="23"/>
      <c r="FT1190" s="23"/>
      <c r="FU1190" s="23"/>
      <c r="FV1190" s="23"/>
      <c r="FW1190" s="23"/>
      <c r="FX1190" s="23"/>
      <c r="FY1190" s="23"/>
      <c r="FZ1190" s="23"/>
      <c r="GA1190" s="23"/>
      <c r="GB1190" s="23"/>
      <c r="GC1190" s="23"/>
      <c r="GD1190" s="23"/>
      <c r="GE1190" s="23"/>
      <c r="GF1190" s="23"/>
      <c r="GG1190" s="23"/>
      <c r="GH1190" s="23"/>
      <c r="GI1190" s="23"/>
      <c r="GJ1190" s="23"/>
      <c r="GK1190" s="23"/>
      <c r="GL1190" s="23"/>
      <c r="GM1190" s="23"/>
      <c r="GN1190" s="23"/>
      <c r="GO1190" s="23"/>
      <c r="GP1190" s="23"/>
      <c r="GQ1190" s="23"/>
      <c r="GR1190" s="23"/>
      <c r="GS1190" s="23"/>
    </row>
    <row r="1191" s="28" customFormat="true" ht="31.9" hidden="false" customHeight="true" outlineLevel="0" collapsed="false">
      <c r="A1191" s="41" t="n">
        <v>1112</v>
      </c>
      <c r="B1191" s="81" t="s">
        <v>1132</v>
      </c>
      <c r="C1191" s="81" t="s">
        <v>1133</v>
      </c>
      <c r="D1191" s="40" t="n">
        <v>113.75</v>
      </c>
      <c r="E1191" s="40" t="n">
        <v>84.6</v>
      </c>
      <c r="F1191" s="40" t="n">
        <v>66.47</v>
      </c>
      <c r="G1191" s="23"/>
      <c r="H1191" s="23"/>
      <c r="I1191" s="23"/>
      <c r="J1191" s="23"/>
      <c r="K1191" s="23"/>
      <c r="L1191" s="23"/>
      <c r="M1191" s="23"/>
      <c r="N1191" s="23"/>
      <c r="O1191" s="23"/>
      <c r="P1191" s="23"/>
      <c r="Q1191" s="23"/>
      <c r="R1191" s="23"/>
      <c r="S1191" s="23"/>
      <c r="T1191" s="23"/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3"/>
      <c r="AF1191" s="23"/>
      <c r="AG1191" s="23"/>
      <c r="AH1191" s="23"/>
      <c r="AI1191" s="23"/>
      <c r="AJ1191" s="23"/>
      <c r="AK1191" s="23"/>
      <c r="AL1191" s="23"/>
      <c r="AM1191" s="23"/>
      <c r="AN1191" s="23"/>
      <c r="AO1191" s="23"/>
      <c r="AP1191" s="23"/>
      <c r="AQ1191" s="23"/>
      <c r="AR1191" s="23"/>
      <c r="AS1191" s="23"/>
      <c r="AT1191" s="23"/>
      <c r="AU1191" s="23"/>
      <c r="AV1191" s="23"/>
      <c r="AW1191" s="23"/>
      <c r="AX1191" s="23"/>
      <c r="AY1191" s="23"/>
      <c r="AZ1191" s="23"/>
      <c r="BA1191" s="23"/>
      <c r="BB1191" s="23"/>
      <c r="BC1191" s="23"/>
      <c r="BD1191" s="23"/>
      <c r="BE1191" s="23"/>
      <c r="BF1191" s="23"/>
      <c r="BG1191" s="23"/>
      <c r="BH1191" s="23"/>
      <c r="BI1191" s="23"/>
      <c r="BJ1191" s="23"/>
      <c r="BK1191" s="23"/>
      <c r="BL1191" s="23"/>
      <c r="BM1191" s="23"/>
      <c r="BN1191" s="23"/>
      <c r="BO1191" s="23"/>
      <c r="BP1191" s="23"/>
      <c r="BQ1191" s="23"/>
      <c r="BR1191" s="23"/>
      <c r="BS1191" s="23"/>
      <c r="BT1191" s="23"/>
      <c r="BU1191" s="23"/>
      <c r="BV1191" s="23"/>
      <c r="BW1191" s="23"/>
      <c r="BX1191" s="23"/>
      <c r="BY1191" s="23"/>
      <c r="BZ1191" s="23"/>
      <c r="CA1191" s="23"/>
      <c r="CB1191" s="23"/>
      <c r="CC1191" s="23"/>
      <c r="CD1191" s="23"/>
      <c r="CE1191" s="23"/>
      <c r="CF1191" s="23"/>
      <c r="CG1191" s="23"/>
      <c r="CH1191" s="23"/>
      <c r="CI1191" s="23"/>
      <c r="CJ1191" s="23"/>
      <c r="CK1191" s="23"/>
      <c r="CL1191" s="23"/>
      <c r="CM1191" s="23"/>
      <c r="CN1191" s="23"/>
      <c r="CO1191" s="23"/>
      <c r="CP1191" s="23"/>
      <c r="CQ1191" s="23"/>
      <c r="CR1191" s="23"/>
      <c r="CS1191" s="23"/>
      <c r="CT1191" s="23"/>
      <c r="CU1191" s="23"/>
      <c r="CV1191" s="23"/>
      <c r="CW1191" s="23"/>
      <c r="CX1191" s="23"/>
      <c r="CY1191" s="23"/>
      <c r="CZ1191" s="23"/>
      <c r="DA1191" s="23"/>
      <c r="DB1191" s="23"/>
      <c r="DC1191" s="23"/>
      <c r="DD1191" s="23"/>
      <c r="DE1191" s="23"/>
      <c r="DF1191" s="23"/>
      <c r="DG1191" s="23"/>
      <c r="DH1191" s="23"/>
      <c r="DI1191" s="23"/>
      <c r="DJ1191" s="23"/>
      <c r="DK1191" s="23"/>
      <c r="DL1191" s="23"/>
      <c r="DM1191" s="23"/>
      <c r="DN1191" s="23"/>
      <c r="DO1191" s="23"/>
      <c r="DP1191" s="23"/>
      <c r="DQ1191" s="23"/>
      <c r="DR1191" s="23"/>
      <c r="DS1191" s="23"/>
      <c r="DT1191" s="23"/>
      <c r="DU1191" s="23"/>
      <c r="DV1191" s="23"/>
      <c r="DW1191" s="23"/>
      <c r="DX1191" s="23"/>
      <c r="DY1191" s="23"/>
      <c r="DZ1191" s="23"/>
      <c r="EA1191" s="23"/>
      <c r="EB1191" s="23"/>
      <c r="EC1191" s="23"/>
      <c r="ED1191" s="23"/>
      <c r="EE1191" s="23"/>
      <c r="EF1191" s="23"/>
      <c r="EG1191" s="23"/>
      <c r="EH1191" s="23"/>
      <c r="EI1191" s="23"/>
      <c r="EJ1191" s="23"/>
      <c r="EK1191" s="23"/>
      <c r="EL1191" s="23"/>
      <c r="EM1191" s="23"/>
      <c r="EN1191" s="23"/>
      <c r="EO1191" s="23"/>
      <c r="EP1191" s="23"/>
      <c r="EQ1191" s="23"/>
      <c r="ER1191" s="23"/>
      <c r="ES1191" s="23"/>
      <c r="ET1191" s="23"/>
      <c r="EU1191" s="23"/>
      <c r="EV1191" s="23"/>
      <c r="EW1191" s="23"/>
      <c r="EX1191" s="23"/>
      <c r="EY1191" s="23"/>
      <c r="EZ1191" s="23"/>
      <c r="FA1191" s="23"/>
      <c r="FB1191" s="23"/>
      <c r="FC1191" s="23"/>
      <c r="FD1191" s="23"/>
      <c r="FE1191" s="23"/>
      <c r="FF1191" s="23"/>
      <c r="FG1191" s="23"/>
      <c r="FH1191" s="23"/>
      <c r="FI1191" s="23"/>
      <c r="FJ1191" s="23"/>
      <c r="FK1191" s="23"/>
      <c r="FL1191" s="23"/>
      <c r="FM1191" s="23"/>
      <c r="FN1191" s="23"/>
      <c r="FO1191" s="23"/>
      <c r="FP1191" s="23"/>
      <c r="FQ1191" s="23"/>
      <c r="FR1191" s="23"/>
      <c r="FS1191" s="23"/>
      <c r="FT1191" s="23"/>
      <c r="FU1191" s="23"/>
      <c r="FV1191" s="23"/>
      <c r="FW1191" s="23"/>
      <c r="FX1191" s="23"/>
      <c r="FY1191" s="23"/>
      <c r="FZ1191" s="23"/>
      <c r="GA1191" s="23"/>
      <c r="GB1191" s="23"/>
      <c r="GC1191" s="23"/>
      <c r="GD1191" s="23"/>
      <c r="GE1191" s="23"/>
      <c r="GF1191" s="23"/>
      <c r="GG1191" s="23"/>
      <c r="GH1191" s="23"/>
      <c r="GI1191" s="23"/>
      <c r="GJ1191" s="23"/>
      <c r="GK1191" s="23"/>
      <c r="GL1191" s="23"/>
      <c r="GM1191" s="23"/>
      <c r="GN1191" s="23"/>
      <c r="GO1191" s="23"/>
      <c r="GP1191" s="23"/>
      <c r="GQ1191" s="23"/>
      <c r="GR1191" s="23"/>
      <c r="GS1191" s="23"/>
    </row>
    <row r="1192" s="28" customFormat="true" ht="31.9" hidden="false" customHeight="true" outlineLevel="0" collapsed="false">
      <c r="A1192" s="37" t="n">
        <v>1113</v>
      </c>
      <c r="B1192" s="81" t="s">
        <v>1134</v>
      </c>
      <c r="C1192" s="81" t="s">
        <v>467</v>
      </c>
      <c r="D1192" s="40" t="n">
        <v>373.75</v>
      </c>
      <c r="E1192" s="40" t="n">
        <v>288</v>
      </c>
      <c r="F1192" s="40" t="n">
        <v>235.45</v>
      </c>
      <c r="G1192" s="23"/>
      <c r="H1192" s="23"/>
      <c r="I1192" s="23"/>
      <c r="J1192" s="23"/>
      <c r="K1192" s="23"/>
      <c r="L1192" s="23"/>
      <c r="M1192" s="23"/>
      <c r="N1192" s="23"/>
      <c r="O1192" s="23"/>
      <c r="P1192" s="23"/>
      <c r="Q1192" s="23"/>
      <c r="R1192" s="23"/>
      <c r="S1192" s="23"/>
      <c r="T1192" s="23"/>
      <c r="U1192" s="23"/>
      <c r="V1192" s="23"/>
      <c r="W1192" s="23"/>
      <c r="X1192" s="23"/>
      <c r="Y1192" s="23"/>
      <c r="Z1192" s="23"/>
      <c r="AA1192" s="23"/>
      <c r="AB1192" s="23"/>
      <c r="AC1192" s="23"/>
      <c r="AD1192" s="23"/>
      <c r="AE1192" s="23"/>
      <c r="AF1192" s="23"/>
      <c r="AG1192" s="23"/>
      <c r="AH1192" s="23"/>
      <c r="AI1192" s="23"/>
      <c r="AJ1192" s="23"/>
      <c r="AK1192" s="23"/>
      <c r="AL1192" s="23"/>
      <c r="AM1192" s="23"/>
      <c r="AN1192" s="23"/>
      <c r="AO1192" s="23"/>
      <c r="AP1192" s="23"/>
      <c r="AQ1192" s="23"/>
      <c r="AR1192" s="23"/>
      <c r="AS1192" s="23"/>
      <c r="AT1192" s="23"/>
      <c r="AU1192" s="23"/>
      <c r="AV1192" s="23"/>
      <c r="AW1192" s="23"/>
      <c r="AX1192" s="23"/>
      <c r="AY1192" s="23"/>
      <c r="AZ1192" s="23"/>
      <c r="BA1192" s="23"/>
      <c r="BB1192" s="23"/>
      <c r="BC1192" s="23"/>
      <c r="BD1192" s="23"/>
      <c r="BE1192" s="23"/>
      <c r="BF1192" s="23"/>
      <c r="BG1192" s="23"/>
      <c r="BH1192" s="23"/>
      <c r="BI1192" s="23"/>
      <c r="BJ1192" s="23"/>
      <c r="BK1192" s="23"/>
      <c r="BL1192" s="23"/>
      <c r="BM1192" s="23"/>
      <c r="BN1192" s="23"/>
      <c r="BO1192" s="23"/>
      <c r="BP1192" s="23"/>
      <c r="BQ1192" s="23"/>
      <c r="BR1192" s="23"/>
      <c r="BS1192" s="23"/>
      <c r="BT1192" s="23"/>
      <c r="BU1192" s="23"/>
      <c r="BV1192" s="23"/>
      <c r="BW1192" s="23"/>
      <c r="BX1192" s="23"/>
      <c r="BY1192" s="23"/>
      <c r="BZ1192" s="23"/>
      <c r="CA1192" s="23"/>
      <c r="CB1192" s="23"/>
      <c r="CC1192" s="23"/>
      <c r="CD1192" s="23"/>
      <c r="CE1192" s="23"/>
      <c r="CF1192" s="23"/>
      <c r="CG1192" s="23"/>
      <c r="CH1192" s="23"/>
      <c r="CI1192" s="23"/>
      <c r="CJ1192" s="23"/>
      <c r="CK1192" s="23"/>
      <c r="CL1192" s="23"/>
      <c r="CM1192" s="23"/>
      <c r="CN1192" s="23"/>
      <c r="CO1192" s="23"/>
      <c r="CP1192" s="23"/>
      <c r="CQ1192" s="23"/>
      <c r="CR1192" s="23"/>
      <c r="CS1192" s="23"/>
      <c r="CT1192" s="23"/>
      <c r="CU1192" s="23"/>
      <c r="CV1192" s="23"/>
      <c r="CW1192" s="23"/>
      <c r="CX1192" s="23"/>
      <c r="CY1192" s="23"/>
      <c r="CZ1192" s="23"/>
      <c r="DA1192" s="23"/>
      <c r="DB1192" s="23"/>
      <c r="DC1192" s="23"/>
      <c r="DD1192" s="23"/>
      <c r="DE1192" s="23"/>
      <c r="DF1192" s="23"/>
      <c r="DG1192" s="23"/>
      <c r="DH1192" s="23"/>
      <c r="DI1192" s="23"/>
      <c r="DJ1192" s="23"/>
      <c r="DK1192" s="23"/>
      <c r="DL1192" s="23"/>
      <c r="DM1192" s="23"/>
      <c r="DN1192" s="23"/>
      <c r="DO1192" s="23"/>
      <c r="DP1192" s="23"/>
      <c r="DQ1192" s="23"/>
      <c r="DR1192" s="23"/>
      <c r="DS1192" s="23"/>
      <c r="DT1192" s="23"/>
      <c r="DU1192" s="23"/>
      <c r="DV1192" s="23"/>
      <c r="DW1192" s="23"/>
      <c r="DX1192" s="23"/>
      <c r="DY1192" s="23"/>
      <c r="DZ1192" s="23"/>
      <c r="EA1192" s="23"/>
      <c r="EB1192" s="23"/>
      <c r="EC1192" s="23"/>
      <c r="ED1192" s="23"/>
      <c r="EE1192" s="23"/>
      <c r="EF1192" s="23"/>
      <c r="EG1192" s="23"/>
      <c r="EH1192" s="23"/>
      <c r="EI1192" s="23"/>
      <c r="EJ1192" s="23"/>
      <c r="EK1192" s="23"/>
      <c r="EL1192" s="23"/>
      <c r="EM1192" s="23"/>
      <c r="EN1192" s="23"/>
      <c r="EO1192" s="23"/>
      <c r="EP1192" s="23"/>
      <c r="EQ1192" s="23"/>
      <c r="ER1192" s="23"/>
      <c r="ES1192" s="23"/>
      <c r="ET1192" s="23"/>
      <c r="EU1192" s="23"/>
      <c r="EV1192" s="23"/>
      <c r="EW1192" s="23"/>
      <c r="EX1192" s="23"/>
      <c r="EY1192" s="23"/>
      <c r="EZ1192" s="23"/>
      <c r="FA1192" s="23"/>
      <c r="FB1192" s="23"/>
      <c r="FC1192" s="23"/>
      <c r="FD1192" s="23"/>
      <c r="FE1192" s="23"/>
      <c r="FF1192" s="23"/>
      <c r="FG1192" s="23"/>
      <c r="FH1192" s="23"/>
      <c r="FI1192" s="23"/>
      <c r="FJ1192" s="23"/>
      <c r="FK1192" s="23"/>
      <c r="FL1192" s="23"/>
      <c r="FM1192" s="23"/>
      <c r="FN1192" s="23"/>
      <c r="FO1192" s="23"/>
      <c r="FP1192" s="23"/>
      <c r="FQ1192" s="23"/>
      <c r="FR1192" s="23"/>
      <c r="FS1192" s="23"/>
      <c r="FT1192" s="23"/>
      <c r="FU1192" s="23"/>
      <c r="FV1192" s="23"/>
      <c r="FW1192" s="23"/>
      <c r="FX1192" s="23"/>
      <c r="FY1192" s="23"/>
      <c r="FZ1192" s="23"/>
      <c r="GA1192" s="23"/>
      <c r="GB1192" s="23"/>
      <c r="GC1192" s="23"/>
      <c r="GD1192" s="23"/>
      <c r="GE1192" s="23"/>
      <c r="GF1192" s="23"/>
      <c r="GG1192" s="23"/>
      <c r="GH1192" s="23"/>
      <c r="GI1192" s="23"/>
      <c r="GJ1192" s="23"/>
      <c r="GK1192" s="23"/>
      <c r="GL1192" s="23"/>
      <c r="GM1192" s="23"/>
      <c r="GN1192" s="23"/>
      <c r="GO1192" s="23"/>
      <c r="GP1192" s="23"/>
      <c r="GQ1192" s="23"/>
      <c r="GR1192" s="23"/>
      <c r="GS1192" s="23"/>
    </row>
    <row r="1193" customFormat="false" ht="25" hidden="false" customHeight="true" outlineLevel="0" collapsed="false">
      <c r="A1193" s="41" t="n">
        <v>1114</v>
      </c>
      <c r="B1193" s="54" t="s">
        <v>1135</v>
      </c>
      <c r="C1193" s="86" t="s">
        <v>916</v>
      </c>
      <c r="D1193" s="40" t="n">
        <v>11100</v>
      </c>
      <c r="E1193" s="40" t="n">
        <v>8640</v>
      </c>
      <c r="F1193" s="40" t="n">
        <v>7140</v>
      </c>
    </row>
    <row r="1194" customFormat="false" ht="25" hidden="false" customHeight="true" outlineLevel="0" collapsed="false">
      <c r="A1194" s="37" t="n">
        <v>1115</v>
      </c>
      <c r="B1194" s="54" t="s">
        <v>917</v>
      </c>
      <c r="C1194" s="86" t="s">
        <v>916</v>
      </c>
      <c r="D1194" s="40" t="n">
        <v>7450</v>
      </c>
      <c r="E1194" s="40" t="n">
        <v>5850</v>
      </c>
      <c r="F1194" s="40" t="n">
        <v>4879</v>
      </c>
    </row>
    <row r="1195" s="28" customFormat="true" ht="25" hidden="false" customHeight="true" outlineLevel="0" collapsed="false">
      <c r="A1195" s="41" t="n">
        <v>1116</v>
      </c>
      <c r="B1195" s="54" t="s">
        <v>1136</v>
      </c>
      <c r="C1195" s="42" t="s">
        <v>467</v>
      </c>
      <c r="D1195" s="40" t="n">
        <v>407.5</v>
      </c>
      <c r="E1195" s="40" t="n">
        <v>315</v>
      </c>
      <c r="F1195" s="40" t="n">
        <v>258.4</v>
      </c>
      <c r="G1195" s="23"/>
      <c r="H1195" s="23"/>
      <c r="I1195" s="23"/>
      <c r="J1195" s="23"/>
      <c r="K1195" s="23"/>
      <c r="L1195" s="23"/>
      <c r="M1195" s="23"/>
      <c r="N1195" s="23"/>
      <c r="O1195" s="23"/>
      <c r="P1195" s="23"/>
      <c r="Q1195" s="23"/>
      <c r="R1195" s="23"/>
      <c r="S1195" s="23"/>
      <c r="T1195" s="23"/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F1195" s="23"/>
      <c r="AG1195" s="23"/>
      <c r="AH1195" s="23"/>
      <c r="AI1195" s="23"/>
      <c r="AJ1195" s="23"/>
      <c r="AK1195" s="23"/>
      <c r="AL1195" s="23"/>
      <c r="AM1195" s="23"/>
      <c r="AN1195" s="23"/>
      <c r="AO1195" s="23"/>
      <c r="AP1195" s="23"/>
      <c r="AQ1195" s="23"/>
      <c r="AR1195" s="23"/>
      <c r="AS1195" s="23"/>
      <c r="AT1195" s="23"/>
      <c r="AU1195" s="23"/>
      <c r="AV1195" s="23"/>
      <c r="AW1195" s="23"/>
      <c r="AX1195" s="23"/>
      <c r="AY1195" s="23"/>
      <c r="AZ1195" s="23"/>
      <c r="BA1195" s="23"/>
      <c r="BB1195" s="23"/>
      <c r="BC1195" s="23"/>
      <c r="BD1195" s="23"/>
      <c r="BE1195" s="23"/>
      <c r="BF1195" s="23"/>
      <c r="BG1195" s="23"/>
      <c r="BH1195" s="23"/>
      <c r="BI1195" s="23"/>
      <c r="BJ1195" s="23"/>
      <c r="BK1195" s="23"/>
      <c r="BL1195" s="23"/>
      <c r="BM1195" s="23"/>
      <c r="BN1195" s="23"/>
      <c r="BO1195" s="23"/>
      <c r="BP1195" s="23"/>
      <c r="BQ1195" s="23"/>
      <c r="BR1195" s="23"/>
      <c r="BS1195" s="23"/>
      <c r="BT1195" s="23"/>
      <c r="BU1195" s="23"/>
      <c r="BV1195" s="23"/>
      <c r="BW1195" s="23"/>
      <c r="BX1195" s="23"/>
      <c r="BY1195" s="23"/>
      <c r="BZ1195" s="23"/>
      <c r="CA1195" s="23"/>
      <c r="CB1195" s="23"/>
      <c r="CC1195" s="23"/>
      <c r="CD1195" s="23"/>
      <c r="CE1195" s="23"/>
      <c r="CF1195" s="23"/>
      <c r="CG1195" s="23"/>
      <c r="CH1195" s="23"/>
      <c r="CI1195" s="23"/>
      <c r="CJ1195" s="23"/>
      <c r="CK1195" s="23"/>
      <c r="CL1195" s="23"/>
      <c r="CM1195" s="23"/>
      <c r="CN1195" s="23"/>
      <c r="CO1195" s="23"/>
      <c r="CP1195" s="23"/>
      <c r="CQ1195" s="23"/>
      <c r="CR1195" s="23"/>
      <c r="CS1195" s="23"/>
      <c r="CT1195" s="23"/>
      <c r="CU1195" s="23"/>
      <c r="CV1195" s="23"/>
      <c r="CW1195" s="23"/>
      <c r="CX1195" s="23"/>
      <c r="CY1195" s="23"/>
      <c r="CZ1195" s="23"/>
      <c r="DA1195" s="23"/>
      <c r="DB1195" s="23"/>
      <c r="DC1195" s="23"/>
      <c r="DD1195" s="23"/>
      <c r="DE1195" s="23"/>
      <c r="DF1195" s="23"/>
      <c r="DG1195" s="23"/>
      <c r="DH1195" s="23"/>
      <c r="DI1195" s="23"/>
      <c r="DJ1195" s="23"/>
      <c r="DK1195" s="23"/>
      <c r="DL1195" s="23"/>
      <c r="DM1195" s="23"/>
      <c r="DN1195" s="23"/>
      <c r="DO1195" s="23"/>
      <c r="DP1195" s="23"/>
      <c r="DQ1195" s="23"/>
      <c r="DR1195" s="23"/>
      <c r="DS1195" s="23"/>
      <c r="DT1195" s="23"/>
      <c r="DU1195" s="23"/>
      <c r="DV1195" s="23"/>
      <c r="DW1195" s="23"/>
      <c r="DX1195" s="23"/>
      <c r="DY1195" s="23"/>
      <c r="DZ1195" s="23"/>
      <c r="EA1195" s="23"/>
      <c r="EB1195" s="23"/>
      <c r="EC1195" s="23"/>
      <c r="ED1195" s="23"/>
      <c r="EE1195" s="23"/>
      <c r="EF1195" s="23"/>
      <c r="EG1195" s="23"/>
      <c r="EH1195" s="23"/>
      <c r="EI1195" s="23"/>
      <c r="EJ1195" s="23"/>
      <c r="EK1195" s="23"/>
      <c r="EL1195" s="23"/>
      <c r="EM1195" s="23"/>
      <c r="EN1195" s="23"/>
      <c r="EO1195" s="23"/>
      <c r="EP1195" s="23"/>
      <c r="EQ1195" s="23"/>
      <c r="ER1195" s="23"/>
      <c r="ES1195" s="23"/>
      <c r="ET1195" s="23"/>
      <c r="EU1195" s="23"/>
      <c r="EV1195" s="23"/>
      <c r="EW1195" s="23"/>
      <c r="EX1195" s="23"/>
      <c r="EY1195" s="23"/>
      <c r="EZ1195" s="23"/>
      <c r="FA1195" s="23"/>
      <c r="FB1195" s="23"/>
      <c r="FC1195" s="23"/>
      <c r="FD1195" s="23"/>
      <c r="FE1195" s="23"/>
      <c r="FF1195" s="23"/>
      <c r="FG1195" s="23"/>
      <c r="FH1195" s="23"/>
      <c r="FI1195" s="23"/>
      <c r="FJ1195" s="23"/>
      <c r="FK1195" s="23"/>
      <c r="FL1195" s="23"/>
      <c r="FM1195" s="23"/>
      <c r="FN1195" s="23"/>
      <c r="FO1195" s="23"/>
      <c r="FP1195" s="23"/>
      <c r="FQ1195" s="23"/>
      <c r="FR1195" s="23"/>
      <c r="FS1195" s="23"/>
      <c r="FT1195" s="23"/>
      <c r="FU1195" s="23"/>
      <c r="FV1195" s="23"/>
      <c r="FW1195" s="23"/>
      <c r="FX1195" s="23"/>
      <c r="FY1195" s="23"/>
      <c r="FZ1195" s="23"/>
      <c r="GA1195" s="23"/>
      <c r="GB1195" s="23"/>
      <c r="GC1195" s="23"/>
      <c r="GD1195" s="23"/>
      <c r="GE1195" s="23"/>
      <c r="GF1195" s="23"/>
      <c r="GG1195" s="23"/>
      <c r="GH1195" s="23"/>
      <c r="GI1195" s="23"/>
      <c r="GJ1195" s="23"/>
      <c r="GK1195" s="23"/>
      <c r="GL1195" s="23"/>
      <c r="GM1195" s="23"/>
      <c r="GN1195" s="23"/>
      <c r="GO1195" s="23"/>
      <c r="GP1195" s="23"/>
      <c r="GQ1195" s="23"/>
      <c r="GR1195" s="23"/>
      <c r="GS1195" s="23"/>
    </row>
    <row r="1196" s="28" customFormat="true" ht="25" hidden="false" customHeight="true" outlineLevel="0" collapsed="false">
      <c r="A1196" s="77" t="n">
        <v>1117</v>
      </c>
      <c r="B1196" s="59" t="s">
        <v>1137</v>
      </c>
      <c r="C1196" s="44" t="s">
        <v>467</v>
      </c>
      <c r="D1196" s="74" t="n">
        <v>562.5</v>
      </c>
      <c r="E1196" s="74" t="n">
        <v>432</v>
      </c>
      <c r="F1196" s="74" t="n">
        <v>351.9</v>
      </c>
      <c r="G1196" s="23"/>
      <c r="H1196" s="23"/>
      <c r="I1196" s="23"/>
      <c r="J1196" s="23"/>
      <c r="K1196" s="23"/>
      <c r="L1196" s="23"/>
      <c r="M1196" s="23"/>
      <c r="N1196" s="23"/>
      <c r="O1196" s="23"/>
      <c r="P1196" s="23"/>
      <c r="Q1196" s="23"/>
      <c r="R1196" s="23"/>
      <c r="S1196" s="23"/>
      <c r="T1196" s="23"/>
      <c r="U1196" s="23"/>
      <c r="V1196" s="23"/>
      <c r="W1196" s="23"/>
      <c r="X1196" s="23"/>
      <c r="Y1196" s="23"/>
      <c r="Z1196" s="23"/>
      <c r="AA1196" s="23"/>
      <c r="AB1196" s="23"/>
      <c r="AC1196" s="23"/>
      <c r="AD1196" s="23"/>
      <c r="AE1196" s="23"/>
      <c r="AF1196" s="23"/>
      <c r="AG1196" s="23"/>
      <c r="AH1196" s="23"/>
      <c r="AI1196" s="23"/>
      <c r="AJ1196" s="23"/>
      <c r="AK1196" s="23"/>
      <c r="AL1196" s="23"/>
      <c r="AM1196" s="23"/>
      <c r="AN1196" s="23"/>
      <c r="AO1196" s="23"/>
      <c r="AP1196" s="23"/>
      <c r="AQ1196" s="23"/>
      <c r="AR1196" s="23"/>
      <c r="AS1196" s="23"/>
      <c r="AT1196" s="23"/>
      <c r="AU1196" s="23"/>
      <c r="AV1196" s="23"/>
      <c r="AW1196" s="23"/>
      <c r="AX1196" s="23"/>
      <c r="AY1196" s="23"/>
      <c r="AZ1196" s="23"/>
      <c r="BA1196" s="23"/>
      <c r="BB1196" s="23"/>
      <c r="BC1196" s="23"/>
      <c r="BD1196" s="23"/>
      <c r="BE1196" s="23"/>
      <c r="BF1196" s="23"/>
      <c r="BG1196" s="23"/>
      <c r="BH1196" s="23"/>
      <c r="BI1196" s="23"/>
      <c r="BJ1196" s="23"/>
      <c r="BK1196" s="23"/>
      <c r="BL1196" s="23"/>
      <c r="BM1196" s="23"/>
      <c r="BN1196" s="23"/>
      <c r="BO1196" s="23"/>
      <c r="BP1196" s="23"/>
      <c r="BQ1196" s="23"/>
      <c r="BR1196" s="23"/>
      <c r="BS1196" s="23"/>
      <c r="BT1196" s="23"/>
      <c r="BU1196" s="23"/>
      <c r="BV1196" s="23"/>
      <c r="BW1196" s="23"/>
      <c r="BX1196" s="23"/>
      <c r="BY1196" s="23"/>
      <c r="BZ1196" s="23"/>
      <c r="CA1196" s="23"/>
      <c r="CB1196" s="23"/>
      <c r="CC1196" s="23"/>
      <c r="CD1196" s="23"/>
      <c r="CE1196" s="23"/>
      <c r="CF1196" s="23"/>
      <c r="CG1196" s="23"/>
      <c r="CH1196" s="23"/>
      <c r="CI1196" s="23"/>
      <c r="CJ1196" s="23"/>
      <c r="CK1196" s="23"/>
      <c r="CL1196" s="23"/>
      <c r="CM1196" s="23"/>
      <c r="CN1196" s="23"/>
      <c r="CO1196" s="23"/>
      <c r="CP1196" s="23"/>
      <c r="CQ1196" s="23"/>
      <c r="CR1196" s="23"/>
      <c r="CS1196" s="23"/>
      <c r="CT1196" s="23"/>
      <c r="CU1196" s="23"/>
      <c r="CV1196" s="23"/>
      <c r="CW1196" s="23"/>
      <c r="CX1196" s="23"/>
      <c r="CY1196" s="23"/>
      <c r="CZ1196" s="23"/>
      <c r="DA1196" s="23"/>
      <c r="DB1196" s="23"/>
      <c r="DC1196" s="23"/>
      <c r="DD1196" s="23"/>
      <c r="DE1196" s="23"/>
      <c r="DF1196" s="23"/>
      <c r="DG1196" s="23"/>
      <c r="DH1196" s="23"/>
      <c r="DI1196" s="23"/>
      <c r="DJ1196" s="23"/>
      <c r="DK1196" s="23"/>
      <c r="DL1196" s="23"/>
      <c r="DM1196" s="23"/>
      <c r="DN1196" s="23"/>
      <c r="DO1196" s="23"/>
      <c r="DP1196" s="23"/>
      <c r="DQ1196" s="23"/>
      <c r="DR1196" s="23"/>
      <c r="DS1196" s="23"/>
      <c r="DT1196" s="23"/>
      <c r="DU1196" s="23"/>
      <c r="DV1196" s="23"/>
      <c r="DW1196" s="23"/>
      <c r="DX1196" s="23"/>
      <c r="DY1196" s="23"/>
      <c r="DZ1196" s="23"/>
      <c r="EA1196" s="23"/>
      <c r="EB1196" s="23"/>
      <c r="EC1196" s="23"/>
      <c r="ED1196" s="23"/>
      <c r="EE1196" s="23"/>
      <c r="EF1196" s="23"/>
      <c r="EG1196" s="23"/>
      <c r="EH1196" s="23"/>
      <c r="EI1196" s="23"/>
      <c r="EJ1196" s="23"/>
      <c r="EK1196" s="23"/>
      <c r="EL1196" s="23"/>
      <c r="EM1196" s="23"/>
      <c r="EN1196" s="23"/>
      <c r="EO1196" s="23"/>
      <c r="EP1196" s="23"/>
      <c r="EQ1196" s="23"/>
      <c r="ER1196" s="23"/>
      <c r="ES1196" s="23"/>
      <c r="ET1196" s="23"/>
      <c r="EU1196" s="23"/>
      <c r="EV1196" s="23"/>
      <c r="EW1196" s="23"/>
      <c r="EX1196" s="23"/>
      <c r="EY1196" s="23"/>
      <c r="EZ1196" s="23"/>
      <c r="FA1196" s="23"/>
      <c r="FB1196" s="23"/>
      <c r="FC1196" s="23"/>
      <c r="FD1196" s="23"/>
      <c r="FE1196" s="23"/>
      <c r="FF1196" s="23"/>
      <c r="FG1196" s="23"/>
      <c r="FH1196" s="23"/>
      <c r="FI1196" s="23"/>
      <c r="FJ1196" s="23"/>
      <c r="FK1196" s="23"/>
      <c r="FL1196" s="23"/>
      <c r="FM1196" s="23"/>
      <c r="FN1196" s="23"/>
      <c r="FO1196" s="23"/>
      <c r="FP1196" s="23"/>
      <c r="FQ1196" s="23"/>
      <c r="FR1196" s="23"/>
      <c r="FS1196" s="23"/>
      <c r="FT1196" s="23"/>
      <c r="FU1196" s="23"/>
      <c r="FV1196" s="23"/>
      <c r="FW1196" s="23"/>
      <c r="FX1196" s="23"/>
      <c r="FY1196" s="23"/>
      <c r="FZ1196" s="23"/>
      <c r="GA1196" s="23"/>
      <c r="GB1196" s="23"/>
      <c r="GC1196" s="23"/>
      <c r="GD1196" s="23"/>
      <c r="GE1196" s="23"/>
      <c r="GF1196" s="23"/>
      <c r="GG1196" s="23"/>
      <c r="GH1196" s="23"/>
      <c r="GI1196" s="23"/>
      <c r="GJ1196" s="23"/>
      <c r="GK1196" s="23"/>
      <c r="GL1196" s="23"/>
      <c r="GM1196" s="23"/>
      <c r="GN1196" s="23"/>
      <c r="GO1196" s="23"/>
      <c r="GP1196" s="23"/>
      <c r="GQ1196" s="23"/>
      <c r="GR1196" s="23"/>
      <c r="GS1196" s="23"/>
    </row>
    <row r="1197" s="28" customFormat="true" ht="25" hidden="false" customHeight="true" outlineLevel="0" collapsed="false">
      <c r="A1197" s="41" t="n">
        <v>1118</v>
      </c>
      <c r="B1197" s="75" t="s">
        <v>1138</v>
      </c>
      <c r="C1197" s="93" t="s">
        <v>32</v>
      </c>
      <c r="D1197" s="94" t="n">
        <v>170.625</v>
      </c>
      <c r="E1197" s="94" t="n">
        <v>132.3</v>
      </c>
      <c r="F1197" s="94" t="n">
        <v>108.885</v>
      </c>
      <c r="G1197" s="23"/>
      <c r="H1197" s="23"/>
      <c r="I1197" s="23"/>
      <c r="J1197" s="23"/>
      <c r="K1197" s="23"/>
      <c r="L1197" s="23"/>
      <c r="M1197" s="23"/>
      <c r="N1197" s="23"/>
      <c r="O1197" s="23"/>
      <c r="P1197" s="23"/>
      <c r="Q1197" s="23"/>
      <c r="R1197" s="23"/>
      <c r="S1197" s="23"/>
      <c r="T1197" s="23"/>
      <c r="U1197" s="23"/>
      <c r="V1197" s="23"/>
      <c r="W1197" s="23"/>
      <c r="X1197" s="23"/>
      <c r="Y1197" s="23"/>
      <c r="Z1197" s="23"/>
      <c r="AA1197" s="23"/>
      <c r="AB1197" s="23"/>
      <c r="AC1197" s="23"/>
      <c r="AD1197" s="23"/>
      <c r="AE1197" s="23"/>
      <c r="AF1197" s="23"/>
      <c r="AG1197" s="23"/>
      <c r="AH1197" s="23"/>
      <c r="AI1197" s="23"/>
      <c r="AJ1197" s="23"/>
      <c r="AK1197" s="23"/>
      <c r="AL1197" s="23"/>
      <c r="AM1197" s="23"/>
      <c r="AN1197" s="23"/>
      <c r="AO1197" s="23"/>
      <c r="AP1197" s="23"/>
      <c r="AQ1197" s="23"/>
      <c r="AR1197" s="23"/>
      <c r="AS1197" s="23"/>
      <c r="AT1197" s="23"/>
      <c r="AU1197" s="23"/>
      <c r="AV1197" s="23"/>
      <c r="AW1197" s="23"/>
      <c r="AX1197" s="23"/>
      <c r="AY1197" s="23"/>
      <c r="AZ1197" s="23"/>
      <c r="BA1197" s="23"/>
      <c r="BB1197" s="23"/>
      <c r="BC1197" s="23"/>
      <c r="BD1197" s="23"/>
      <c r="BE1197" s="23"/>
      <c r="BF1197" s="23"/>
      <c r="BG1197" s="23"/>
      <c r="BH1197" s="23"/>
      <c r="BI1197" s="23"/>
      <c r="BJ1197" s="23"/>
      <c r="BK1197" s="23"/>
      <c r="BL1197" s="23"/>
      <c r="BM1197" s="23"/>
      <c r="BN1197" s="23"/>
      <c r="BO1197" s="23"/>
      <c r="BP1197" s="23"/>
      <c r="BQ1197" s="23"/>
      <c r="BR1197" s="23"/>
      <c r="BS1197" s="23"/>
      <c r="BT1197" s="23"/>
      <c r="BU1197" s="23"/>
      <c r="BV1197" s="23"/>
      <c r="BW1197" s="23"/>
      <c r="BX1197" s="23"/>
      <c r="BY1197" s="23"/>
      <c r="BZ1197" s="23"/>
      <c r="CA1197" s="23"/>
      <c r="CB1197" s="23"/>
      <c r="CC1197" s="23"/>
      <c r="CD1197" s="23"/>
      <c r="CE1197" s="23"/>
      <c r="CF1197" s="23"/>
      <c r="CG1197" s="23"/>
      <c r="CH1197" s="23"/>
      <c r="CI1197" s="23"/>
      <c r="CJ1197" s="23"/>
      <c r="CK1197" s="23"/>
      <c r="CL1197" s="23"/>
      <c r="CM1197" s="23"/>
      <c r="CN1197" s="23"/>
      <c r="CO1197" s="23"/>
      <c r="CP1197" s="23"/>
      <c r="CQ1197" s="23"/>
      <c r="CR1197" s="23"/>
      <c r="CS1197" s="23"/>
      <c r="CT1197" s="23"/>
      <c r="CU1197" s="23"/>
      <c r="CV1197" s="23"/>
      <c r="CW1197" s="23"/>
      <c r="CX1197" s="23"/>
      <c r="CY1197" s="23"/>
      <c r="CZ1197" s="23"/>
      <c r="DA1197" s="23"/>
      <c r="DB1197" s="23"/>
      <c r="DC1197" s="23"/>
      <c r="DD1197" s="23"/>
      <c r="DE1197" s="23"/>
      <c r="DF1197" s="23"/>
      <c r="DG1197" s="23"/>
      <c r="DH1197" s="23"/>
      <c r="DI1197" s="23"/>
      <c r="DJ1197" s="23"/>
      <c r="DK1197" s="23"/>
      <c r="DL1197" s="23"/>
      <c r="DM1197" s="23"/>
      <c r="DN1197" s="23"/>
      <c r="DO1197" s="23"/>
      <c r="DP1197" s="23"/>
      <c r="DQ1197" s="23"/>
      <c r="DR1197" s="23"/>
      <c r="DS1197" s="23"/>
      <c r="DT1197" s="23"/>
      <c r="DU1197" s="23"/>
      <c r="DV1197" s="23"/>
      <c r="DW1197" s="23"/>
      <c r="DX1197" s="23"/>
      <c r="DY1197" s="23"/>
      <c r="DZ1197" s="23"/>
      <c r="EA1197" s="23"/>
      <c r="EB1197" s="23"/>
      <c r="EC1197" s="23"/>
      <c r="ED1197" s="23"/>
      <c r="EE1197" s="23"/>
      <c r="EF1197" s="23"/>
      <c r="EG1197" s="23"/>
      <c r="EH1197" s="23"/>
      <c r="EI1197" s="23"/>
      <c r="EJ1197" s="23"/>
      <c r="EK1197" s="23"/>
      <c r="EL1197" s="23"/>
      <c r="EM1197" s="23"/>
      <c r="EN1197" s="23"/>
      <c r="EO1197" s="23"/>
      <c r="EP1197" s="23"/>
      <c r="EQ1197" s="23"/>
      <c r="ER1197" s="23"/>
      <c r="ES1197" s="23"/>
      <c r="ET1197" s="23"/>
      <c r="EU1197" s="23"/>
      <c r="EV1197" s="23"/>
      <c r="EW1197" s="23"/>
      <c r="EX1197" s="23"/>
      <c r="EY1197" s="23"/>
      <c r="EZ1197" s="23"/>
      <c r="FA1197" s="23"/>
      <c r="FB1197" s="23"/>
      <c r="FC1197" s="23"/>
      <c r="FD1197" s="23"/>
      <c r="FE1197" s="23"/>
      <c r="FF1197" s="23"/>
      <c r="FG1197" s="23"/>
      <c r="FH1197" s="23"/>
      <c r="FI1197" s="23"/>
      <c r="FJ1197" s="23"/>
      <c r="FK1197" s="23"/>
      <c r="FL1197" s="23"/>
      <c r="FM1197" s="23"/>
      <c r="FN1197" s="23"/>
      <c r="FO1197" s="23"/>
      <c r="FP1197" s="23"/>
      <c r="FQ1197" s="23"/>
      <c r="FR1197" s="23"/>
      <c r="FS1197" s="23"/>
      <c r="FT1197" s="23"/>
      <c r="FU1197" s="23"/>
      <c r="FV1197" s="23"/>
      <c r="FW1197" s="23"/>
      <c r="FX1197" s="23"/>
      <c r="FY1197" s="23"/>
      <c r="FZ1197" s="23"/>
      <c r="GA1197" s="23"/>
      <c r="GB1197" s="23"/>
      <c r="GC1197" s="23"/>
      <c r="GD1197" s="23"/>
      <c r="GE1197" s="23"/>
      <c r="GF1197" s="23"/>
      <c r="GG1197" s="23"/>
      <c r="GH1197" s="23"/>
      <c r="GI1197" s="23"/>
      <c r="GJ1197" s="23"/>
      <c r="GK1197" s="23"/>
      <c r="GL1197" s="23"/>
      <c r="GM1197" s="23"/>
      <c r="GN1197" s="23"/>
      <c r="GO1197" s="23"/>
      <c r="GP1197" s="23"/>
      <c r="GQ1197" s="23"/>
      <c r="GR1197" s="23"/>
      <c r="GS1197" s="23"/>
    </row>
    <row r="1198" s="28" customFormat="true" ht="27.65" hidden="false" customHeight="true" outlineLevel="0" collapsed="false">
      <c r="A1198" s="77" t="n">
        <v>1119</v>
      </c>
      <c r="B1198" s="75" t="s">
        <v>1139</v>
      </c>
      <c r="C1198" s="93" t="s">
        <v>32</v>
      </c>
      <c r="D1198" s="74" t="n">
        <v>780</v>
      </c>
      <c r="E1198" s="74" t="n">
        <v>615.6</v>
      </c>
      <c r="F1198" s="74" t="n">
        <v>516.12</v>
      </c>
      <c r="G1198" s="23"/>
      <c r="H1198" s="23"/>
      <c r="I1198" s="23"/>
      <c r="J1198" s="23"/>
      <c r="K1198" s="23"/>
      <c r="L1198" s="23"/>
      <c r="M1198" s="23"/>
      <c r="N1198" s="23"/>
      <c r="O1198" s="23"/>
      <c r="P1198" s="23"/>
      <c r="Q1198" s="23"/>
      <c r="R1198" s="23"/>
      <c r="S1198" s="23"/>
      <c r="T1198" s="23"/>
      <c r="U1198" s="23"/>
      <c r="V1198" s="23"/>
      <c r="W1198" s="23"/>
      <c r="X1198" s="23"/>
      <c r="Y1198" s="23"/>
      <c r="Z1198" s="23"/>
      <c r="AA1198" s="23"/>
      <c r="AB1198" s="23"/>
      <c r="AC1198" s="23"/>
      <c r="AD1198" s="23"/>
      <c r="AE1198" s="23"/>
      <c r="AF1198" s="23"/>
      <c r="AG1198" s="23"/>
      <c r="AH1198" s="23"/>
      <c r="AI1198" s="23"/>
      <c r="AJ1198" s="23"/>
      <c r="AK1198" s="23"/>
      <c r="AL1198" s="23"/>
      <c r="AM1198" s="23"/>
      <c r="AN1198" s="23"/>
      <c r="AO1198" s="23"/>
      <c r="AP1198" s="23"/>
      <c r="AQ1198" s="23"/>
      <c r="AR1198" s="23"/>
      <c r="AS1198" s="23"/>
      <c r="AT1198" s="23"/>
      <c r="AU1198" s="23"/>
      <c r="AV1198" s="23"/>
      <c r="AW1198" s="23"/>
      <c r="AX1198" s="23"/>
      <c r="AY1198" s="23"/>
      <c r="AZ1198" s="23"/>
      <c r="BA1198" s="23"/>
      <c r="BB1198" s="23"/>
      <c r="BC1198" s="23"/>
      <c r="BD1198" s="23"/>
      <c r="BE1198" s="23"/>
      <c r="BF1198" s="23"/>
      <c r="BG1198" s="23"/>
      <c r="BH1198" s="23"/>
      <c r="BI1198" s="23"/>
      <c r="BJ1198" s="23"/>
      <c r="BK1198" s="23"/>
      <c r="BL1198" s="23"/>
      <c r="BM1198" s="23"/>
      <c r="BN1198" s="23"/>
      <c r="BO1198" s="23"/>
      <c r="BP1198" s="23"/>
      <c r="BQ1198" s="23"/>
      <c r="BR1198" s="23"/>
      <c r="BS1198" s="23"/>
      <c r="BT1198" s="23"/>
      <c r="BU1198" s="23"/>
      <c r="BV1198" s="23"/>
      <c r="BW1198" s="23"/>
      <c r="BX1198" s="23"/>
      <c r="BY1198" s="23"/>
      <c r="BZ1198" s="23"/>
      <c r="CA1198" s="23"/>
      <c r="CB1198" s="23"/>
      <c r="CC1198" s="23"/>
      <c r="CD1198" s="23"/>
      <c r="CE1198" s="23"/>
      <c r="CF1198" s="23"/>
      <c r="CG1198" s="23"/>
      <c r="CH1198" s="23"/>
      <c r="CI1198" s="23"/>
      <c r="CJ1198" s="23"/>
      <c r="CK1198" s="23"/>
      <c r="CL1198" s="23"/>
      <c r="CM1198" s="23"/>
      <c r="CN1198" s="23"/>
      <c r="CO1198" s="23"/>
      <c r="CP1198" s="23"/>
      <c r="CQ1198" s="23"/>
      <c r="CR1198" s="23"/>
      <c r="CS1198" s="23"/>
      <c r="CT1198" s="23"/>
      <c r="CU1198" s="23"/>
      <c r="CV1198" s="23"/>
      <c r="CW1198" s="23"/>
      <c r="CX1198" s="23"/>
      <c r="CY1198" s="23"/>
      <c r="CZ1198" s="23"/>
      <c r="DA1198" s="23"/>
      <c r="DB1198" s="23"/>
      <c r="DC1198" s="23"/>
      <c r="DD1198" s="23"/>
      <c r="DE1198" s="23"/>
      <c r="DF1198" s="23"/>
      <c r="DG1198" s="23"/>
      <c r="DH1198" s="23"/>
      <c r="DI1198" s="23"/>
      <c r="DJ1198" s="23"/>
      <c r="DK1198" s="23"/>
      <c r="DL1198" s="23"/>
      <c r="DM1198" s="23"/>
      <c r="DN1198" s="23"/>
      <c r="DO1198" s="23"/>
      <c r="DP1198" s="23"/>
      <c r="DQ1198" s="23"/>
      <c r="DR1198" s="23"/>
      <c r="DS1198" s="23"/>
      <c r="DT1198" s="23"/>
      <c r="DU1198" s="23"/>
      <c r="DV1198" s="23"/>
      <c r="DW1198" s="23"/>
      <c r="DX1198" s="23"/>
      <c r="DY1198" s="23"/>
      <c r="DZ1198" s="23"/>
      <c r="EA1198" s="23"/>
      <c r="EB1198" s="23"/>
      <c r="EC1198" s="23"/>
      <c r="ED1198" s="23"/>
      <c r="EE1198" s="23"/>
      <c r="EF1198" s="23"/>
      <c r="EG1198" s="23"/>
      <c r="EH1198" s="23"/>
      <c r="EI1198" s="23"/>
      <c r="EJ1198" s="23"/>
      <c r="EK1198" s="23"/>
      <c r="EL1198" s="23"/>
      <c r="EM1198" s="23"/>
      <c r="EN1198" s="23"/>
      <c r="EO1198" s="23"/>
      <c r="EP1198" s="23"/>
      <c r="EQ1198" s="23"/>
      <c r="ER1198" s="23"/>
      <c r="ES1198" s="23"/>
      <c r="ET1198" s="23"/>
      <c r="EU1198" s="23"/>
      <c r="EV1198" s="23"/>
      <c r="EW1198" s="23"/>
      <c r="EX1198" s="23"/>
      <c r="EY1198" s="23"/>
      <c r="EZ1198" s="23"/>
      <c r="FA1198" s="23"/>
      <c r="FB1198" s="23"/>
      <c r="FC1198" s="23"/>
      <c r="FD1198" s="23"/>
      <c r="FE1198" s="23"/>
      <c r="FF1198" s="23"/>
      <c r="FG1198" s="23"/>
      <c r="FH1198" s="23"/>
      <c r="FI1198" s="23"/>
      <c r="FJ1198" s="23"/>
      <c r="FK1198" s="23"/>
      <c r="FL1198" s="23"/>
      <c r="FM1198" s="23"/>
      <c r="FN1198" s="23"/>
      <c r="FO1198" s="23"/>
      <c r="FP1198" s="23"/>
      <c r="FQ1198" s="23"/>
      <c r="FR1198" s="23"/>
      <c r="FS1198" s="23"/>
      <c r="FT1198" s="23"/>
      <c r="FU1198" s="23"/>
      <c r="FV1198" s="23"/>
      <c r="FW1198" s="23"/>
      <c r="FX1198" s="23"/>
      <c r="FY1198" s="23"/>
      <c r="FZ1198" s="23"/>
      <c r="GA1198" s="23"/>
      <c r="GB1198" s="23"/>
      <c r="GC1198" s="23"/>
      <c r="GD1198" s="23"/>
      <c r="GE1198" s="23"/>
      <c r="GF1198" s="23"/>
      <c r="GG1198" s="23"/>
      <c r="GH1198" s="23"/>
      <c r="GI1198" s="23"/>
      <c r="GJ1198" s="23"/>
      <c r="GK1198" s="23"/>
      <c r="GL1198" s="23"/>
      <c r="GM1198" s="23"/>
      <c r="GN1198" s="23"/>
      <c r="GO1198" s="23"/>
      <c r="GP1198" s="23"/>
      <c r="GQ1198" s="23"/>
      <c r="GR1198" s="23"/>
      <c r="GS1198" s="23"/>
    </row>
    <row r="1199" s="28" customFormat="true" ht="27.65" hidden="false" customHeight="true" outlineLevel="0" collapsed="false">
      <c r="A1199" s="41" t="n">
        <v>1120</v>
      </c>
      <c r="B1199" s="75" t="s">
        <v>1140</v>
      </c>
      <c r="C1199" s="93" t="s">
        <v>32</v>
      </c>
      <c r="D1199" s="94" t="n">
        <v>988.75</v>
      </c>
      <c r="E1199" s="94" t="n">
        <v>779.4</v>
      </c>
      <c r="F1199" s="94" t="n">
        <v>652.63</v>
      </c>
      <c r="G1199" s="23"/>
      <c r="H1199" s="23"/>
      <c r="I1199" s="23"/>
      <c r="J1199" s="23"/>
      <c r="K1199" s="23"/>
      <c r="L1199" s="23"/>
      <c r="M1199" s="23"/>
      <c r="N1199" s="23"/>
      <c r="O1199" s="23"/>
      <c r="P1199" s="23"/>
      <c r="Q1199" s="23"/>
      <c r="R1199" s="23"/>
      <c r="S1199" s="23"/>
      <c r="T1199" s="23"/>
      <c r="U1199" s="23"/>
      <c r="V1199" s="23"/>
      <c r="W1199" s="23"/>
      <c r="X1199" s="23"/>
      <c r="Y1199" s="23"/>
      <c r="Z1199" s="23"/>
      <c r="AA1199" s="23"/>
      <c r="AB1199" s="23"/>
      <c r="AC1199" s="23"/>
      <c r="AD1199" s="23"/>
      <c r="AE1199" s="23"/>
      <c r="AF1199" s="23"/>
      <c r="AG1199" s="23"/>
      <c r="AH1199" s="23"/>
      <c r="AI1199" s="23"/>
      <c r="AJ1199" s="23"/>
      <c r="AK1199" s="23"/>
      <c r="AL1199" s="23"/>
      <c r="AM1199" s="23"/>
      <c r="AN1199" s="23"/>
      <c r="AO1199" s="23"/>
      <c r="AP1199" s="23"/>
      <c r="AQ1199" s="23"/>
      <c r="AR1199" s="23"/>
      <c r="AS1199" s="23"/>
      <c r="AT1199" s="23"/>
      <c r="AU1199" s="23"/>
      <c r="AV1199" s="23"/>
      <c r="AW1199" s="23"/>
      <c r="AX1199" s="23"/>
      <c r="AY1199" s="23"/>
      <c r="AZ1199" s="23"/>
      <c r="BA1199" s="23"/>
      <c r="BB1199" s="23"/>
      <c r="BC1199" s="23"/>
      <c r="BD1199" s="23"/>
      <c r="BE1199" s="23"/>
      <c r="BF1199" s="23"/>
      <c r="BG1199" s="23"/>
      <c r="BH1199" s="23"/>
      <c r="BI1199" s="23"/>
      <c r="BJ1199" s="23"/>
      <c r="BK1199" s="23"/>
      <c r="BL1199" s="23"/>
      <c r="BM1199" s="23"/>
      <c r="BN1199" s="23"/>
      <c r="BO1199" s="23"/>
      <c r="BP1199" s="23"/>
      <c r="BQ1199" s="23"/>
      <c r="BR1199" s="23"/>
      <c r="BS1199" s="23"/>
      <c r="BT1199" s="23"/>
      <c r="BU1199" s="23"/>
      <c r="BV1199" s="23"/>
      <c r="BW1199" s="23"/>
      <c r="BX1199" s="23"/>
      <c r="BY1199" s="23"/>
      <c r="BZ1199" s="23"/>
      <c r="CA1199" s="23"/>
      <c r="CB1199" s="23"/>
      <c r="CC1199" s="23"/>
      <c r="CD1199" s="23"/>
      <c r="CE1199" s="23"/>
      <c r="CF1199" s="23"/>
      <c r="CG1199" s="23"/>
      <c r="CH1199" s="23"/>
      <c r="CI1199" s="23"/>
      <c r="CJ1199" s="23"/>
      <c r="CK1199" s="23"/>
      <c r="CL1199" s="23"/>
      <c r="CM1199" s="23"/>
      <c r="CN1199" s="23"/>
      <c r="CO1199" s="23"/>
      <c r="CP1199" s="23"/>
      <c r="CQ1199" s="23"/>
      <c r="CR1199" s="23"/>
      <c r="CS1199" s="23"/>
      <c r="CT1199" s="23"/>
      <c r="CU1199" s="23"/>
      <c r="CV1199" s="23"/>
      <c r="CW1199" s="23"/>
      <c r="CX1199" s="23"/>
      <c r="CY1199" s="23"/>
      <c r="CZ1199" s="23"/>
      <c r="DA1199" s="23"/>
      <c r="DB1199" s="23"/>
      <c r="DC1199" s="23"/>
      <c r="DD1199" s="23"/>
      <c r="DE1199" s="23"/>
      <c r="DF1199" s="23"/>
      <c r="DG1199" s="23"/>
      <c r="DH1199" s="23"/>
      <c r="DI1199" s="23"/>
      <c r="DJ1199" s="23"/>
      <c r="DK1199" s="23"/>
      <c r="DL1199" s="23"/>
      <c r="DM1199" s="23"/>
      <c r="DN1199" s="23"/>
      <c r="DO1199" s="23"/>
      <c r="DP1199" s="23"/>
      <c r="DQ1199" s="23"/>
      <c r="DR1199" s="23"/>
      <c r="DS1199" s="23"/>
      <c r="DT1199" s="23"/>
      <c r="DU1199" s="23"/>
      <c r="DV1199" s="23"/>
      <c r="DW1199" s="23"/>
      <c r="DX1199" s="23"/>
      <c r="DY1199" s="23"/>
      <c r="DZ1199" s="23"/>
      <c r="EA1199" s="23"/>
      <c r="EB1199" s="23"/>
      <c r="EC1199" s="23"/>
      <c r="ED1199" s="23"/>
      <c r="EE1199" s="23"/>
      <c r="EF1199" s="23"/>
      <c r="EG1199" s="23"/>
      <c r="EH1199" s="23"/>
      <c r="EI1199" s="23"/>
      <c r="EJ1199" s="23"/>
      <c r="EK1199" s="23"/>
      <c r="EL1199" s="23"/>
      <c r="EM1199" s="23"/>
      <c r="EN1199" s="23"/>
      <c r="EO1199" s="23"/>
      <c r="EP1199" s="23"/>
      <c r="EQ1199" s="23"/>
      <c r="ER1199" s="23"/>
      <c r="ES1199" s="23"/>
      <c r="ET1199" s="23"/>
      <c r="EU1199" s="23"/>
      <c r="EV1199" s="23"/>
      <c r="EW1199" s="23"/>
      <c r="EX1199" s="23"/>
      <c r="EY1199" s="23"/>
      <c r="EZ1199" s="23"/>
      <c r="FA1199" s="23"/>
      <c r="FB1199" s="23"/>
      <c r="FC1199" s="23"/>
      <c r="FD1199" s="23"/>
      <c r="FE1199" s="23"/>
      <c r="FF1199" s="23"/>
      <c r="FG1199" s="23"/>
      <c r="FH1199" s="23"/>
      <c r="FI1199" s="23"/>
      <c r="FJ1199" s="23"/>
      <c r="FK1199" s="23"/>
      <c r="FL1199" s="23"/>
      <c r="FM1199" s="23"/>
      <c r="FN1199" s="23"/>
      <c r="FO1199" s="23"/>
      <c r="FP1199" s="23"/>
      <c r="FQ1199" s="23"/>
      <c r="FR1199" s="23"/>
      <c r="FS1199" s="23"/>
      <c r="FT1199" s="23"/>
      <c r="FU1199" s="23"/>
      <c r="FV1199" s="23"/>
      <c r="FW1199" s="23"/>
      <c r="FX1199" s="23"/>
      <c r="FY1199" s="23"/>
      <c r="FZ1199" s="23"/>
      <c r="GA1199" s="23"/>
      <c r="GB1199" s="23"/>
      <c r="GC1199" s="23"/>
      <c r="GD1199" s="23"/>
      <c r="GE1199" s="23"/>
      <c r="GF1199" s="23"/>
      <c r="GG1199" s="23"/>
      <c r="GH1199" s="23"/>
      <c r="GI1199" s="23"/>
      <c r="GJ1199" s="23"/>
      <c r="GK1199" s="23"/>
      <c r="GL1199" s="23"/>
      <c r="GM1199" s="23"/>
      <c r="GN1199" s="23"/>
      <c r="GO1199" s="23"/>
      <c r="GP1199" s="23"/>
      <c r="GQ1199" s="23"/>
      <c r="GR1199" s="23"/>
      <c r="GS1199" s="23"/>
    </row>
    <row r="1200" s="28" customFormat="true" ht="27.65" hidden="false" customHeight="true" outlineLevel="0" collapsed="false">
      <c r="A1200" s="77" t="n">
        <v>1121</v>
      </c>
      <c r="B1200" s="75" t="s">
        <v>1141</v>
      </c>
      <c r="C1200" s="93" t="s">
        <v>32</v>
      </c>
      <c r="D1200" s="74" t="n">
        <v>1177.5</v>
      </c>
      <c r="E1200" s="74" t="n">
        <v>928.8</v>
      </c>
      <c r="F1200" s="74" t="n">
        <v>778.26</v>
      </c>
      <c r="G1200" s="23"/>
      <c r="H1200" s="23"/>
      <c r="I1200" s="23"/>
      <c r="J1200" s="23"/>
      <c r="K1200" s="23"/>
      <c r="L1200" s="23"/>
      <c r="M1200" s="23"/>
      <c r="N1200" s="23"/>
      <c r="O1200" s="23"/>
      <c r="P1200" s="23"/>
      <c r="Q1200" s="23"/>
      <c r="R1200" s="23"/>
      <c r="S1200" s="23"/>
      <c r="T1200" s="23"/>
      <c r="U1200" s="23"/>
      <c r="V1200" s="23"/>
      <c r="W1200" s="23"/>
      <c r="X1200" s="23"/>
      <c r="Y1200" s="23"/>
      <c r="Z1200" s="23"/>
      <c r="AA1200" s="23"/>
      <c r="AB1200" s="23"/>
      <c r="AC1200" s="23"/>
      <c r="AD1200" s="23"/>
      <c r="AE1200" s="23"/>
      <c r="AF1200" s="23"/>
      <c r="AG1200" s="23"/>
      <c r="AH1200" s="23"/>
      <c r="AI1200" s="23"/>
      <c r="AJ1200" s="23"/>
      <c r="AK1200" s="23"/>
      <c r="AL1200" s="23"/>
      <c r="AM1200" s="23"/>
      <c r="AN1200" s="23"/>
      <c r="AO1200" s="23"/>
      <c r="AP1200" s="23"/>
      <c r="AQ1200" s="23"/>
      <c r="AR1200" s="23"/>
      <c r="AS1200" s="23"/>
      <c r="AT1200" s="23"/>
      <c r="AU1200" s="23"/>
      <c r="AV1200" s="23"/>
      <c r="AW1200" s="23"/>
      <c r="AX1200" s="23"/>
      <c r="AY1200" s="23"/>
      <c r="AZ1200" s="23"/>
      <c r="BA1200" s="23"/>
      <c r="BB1200" s="23"/>
      <c r="BC1200" s="23"/>
      <c r="BD1200" s="23"/>
      <c r="BE1200" s="23"/>
      <c r="BF1200" s="23"/>
      <c r="BG1200" s="23"/>
      <c r="BH1200" s="23"/>
      <c r="BI1200" s="23"/>
      <c r="BJ1200" s="23"/>
      <c r="BK1200" s="23"/>
      <c r="BL1200" s="23"/>
      <c r="BM1200" s="23"/>
      <c r="BN1200" s="23"/>
      <c r="BO1200" s="23"/>
      <c r="BP1200" s="23"/>
      <c r="BQ1200" s="23"/>
      <c r="BR1200" s="23"/>
      <c r="BS1200" s="23"/>
      <c r="BT1200" s="23"/>
      <c r="BU1200" s="23"/>
      <c r="BV1200" s="23"/>
      <c r="BW1200" s="23"/>
      <c r="BX1200" s="23"/>
      <c r="BY1200" s="23"/>
      <c r="BZ1200" s="23"/>
      <c r="CA1200" s="23"/>
      <c r="CB1200" s="23"/>
      <c r="CC1200" s="23"/>
      <c r="CD1200" s="23"/>
      <c r="CE1200" s="23"/>
      <c r="CF1200" s="23"/>
      <c r="CG1200" s="23"/>
      <c r="CH1200" s="23"/>
      <c r="CI1200" s="23"/>
      <c r="CJ1200" s="23"/>
      <c r="CK1200" s="23"/>
      <c r="CL1200" s="23"/>
      <c r="CM1200" s="23"/>
      <c r="CN1200" s="23"/>
      <c r="CO1200" s="23"/>
      <c r="CP1200" s="23"/>
      <c r="CQ1200" s="23"/>
      <c r="CR1200" s="23"/>
      <c r="CS1200" s="23"/>
      <c r="CT1200" s="23"/>
      <c r="CU1200" s="23"/>
      <c r="CV1200" s="23"/>
      <c r="CW1200" s="23"/>
      <c r="CX1200" s="23"/>
      <c r="CY1200" s="23"/>
      <c r="CZ1200" s="23"/>
      <c r="DA1200" s="23"/>
      <c r="DB1200" s="23"/>
      <c r="DC1200" s="23"/>
      <c r="DD1200" s="23"/>
      <c r="DE1200" s="23"/>
      <c r="DF1200" s="23"/>
      <c r="DG1200" s="23"/>
      <c r="DH1200" s="23"/>
      <c r="DI1200" s="23"/>
      <c r="DJ1200" s="23"/>
      <c r="DK1200" s="23"/>
      <c r="DL1200" s="23"/>
      <c r="DM1200" s="23"/>
      <c r="DN1200" s="23"/>
      <c r="DO1200" s="23"/>
      <c r="DP1200" s="23"/>
      <c r="DQ1200" s="23"/>
      <c r="DR1200" s="23"/>
      <c r="DS1200" s="23"/>
      <c r="DT1200" s="23"/>
      <c r="DU1200" s="23"/>
      <c r="DV1200" s="23"/>
      <c r="DW1200" s="23"/>
      <c r="DX1200" s="23"/>
      <c r="DY1200" s="23"/>
      <c r="DZ1200" s="23"/>
      <c r="EA1200" s="23"/>
      <c r="EB1200" s="23"/>
      <c r="EC1200" s="23"/>
      <c r="ED1200" s="23"/>
      <c r="EE1200" s="23"/>
      <c r="EF1200" s="23"/>
      <c r="EG1200" s="23"/>
      <c r="EH1200" s="23"/>
      <c r="EI1200" s="23"/>
      <c r="EJ1200" s="23"/>
      <c r="EK1200" s="23"/>
      <c r="EL1200" s="23"/>
      <c r="EM1200" s="23"/>
      <c r="EN1200" s="23"/>
      <c r="EO1200" s="23"/>
      <c r="EP1200" s="23"/>
      <c r="EQ1200" s="23"/>
      <c r="ER1200" s="23"/>
      <c r="ES1200" s="23"/>
      <c r="ET1200" s="23"/>
      <c r="EU1200" s="23"/>
      <c r="EV1200" s="23"/>
      <c r="EW1200" s="23"/>
      <c r="EX1200" s="23"/>
      <c r="EY1200" s="23"/>
      <c r="EZ1200" s="23"/>
      <c r="FA1200" s="23"/>
      <c r="FB1200" s="23"/>
      <c r="FC1200" s="23"/>
      <c r="FD1200" s="23"/>
      <c r="FE1200" s="23"/>
      <c r="FF1200" s="23"/>
      <c r="FG1200" s="23"/>
      <c r="FH1200" s="23"/>
      <c r="FI1200" s="23"/>
      <c r="FJ1200" s="23"/>
      <c r="FK1200" s="23"/>
      <c r="FL1200" s="23"/>
      <c r="FM1200" s="23"/>
      <c r="FN1200" s="23"/>
      <c r="FO1200" s="23"/>
      <c r="FP1200" s="23"/>
      <c r="FQ1200" s="23"/>
      <c r="FR1200" s="23"/>
      <c r="FS1200" s="23"/>
      <c r="FT1200" s="23"/>
      <c r="FU1200" s="23"/>
      <c r="FV1200" s="23"/>
      <c r="FW1200" s="23"/>
      <c r="FX1200" s="23"/>
      <c r="FY1200" s="23"/>
      <c r="FZ1200" s="23"/>
      <c r="GA1200" s="23"/>
      <c r="GB1200" s="23"/>
      <c r="GC1200" s="23"/>
      <c r="GD1200" s="23"/>
      <c r="GE1200" s="23"/>
      <c r="GF1200" s="23"/>
      <c r="GG1200" s="23"/>
      <c r="GH1200" s="23"/>
      <c r="GI1200" s="23"/>
      <c r="GJ1200" s="23"/>
      <c r="GK1200" s="23"/>
      <c r="GL1200" s="23"/>
      <c r="GM1200" s="23"/>
      <c r="GN1200" s="23"/>
      <c r="GO1200" s="23"/>
      <c r="GP1200" s="23"/>
      <c r="GQ1200" s="23"/>
      <c r="GR1200" s="23"/>
      <c r="GS1200" s="23"/>
    </row>
    <row r="1201" s="28" customFormat="true" ht="27.65" hidden="false" customHeight="true" outlineLevel="0" collapsed="false">
      <c r="A1201" s="41" t="n">
        <v>1122</v>
      </c>
      <c r="B1201" s="75" t="s">
        <v>1142</v>
      </c>
      <c r="C1201" s="93" t="s">
        <v>32</v>
      </c>
      <c r="D1201" s="74" t="n">
        <v>1328.75</v>
      </c>
      <c r="E1201" s="74" t="n">
        <v>1056.6</v>
      </c>
      <c r="F1201" s="74" t="n">
        <v>892.67</v>
      </c>
      <c r="G1201" s="23"/>
      <c r="H1201" s="23"/>
      <c r="I1201" s="23"/>
      <c r="J1201" s="23"/>
      <c r="K1201" s="23"/>
      <c r="L1201" s="23"/>
      <c r="M1201" s="23"/>
      <c r="N1201" s="23"/>
      <c r="O1201" s="23"/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3"/>
      <c r="AF1201" s="23"/>
      <c r="AG1201" s="23"/>
      <c r="AH1201" s="23"/>
      <c r="AI1201" s="23"/>
      <c r="AJ1201" s="23"/>
      <c r="AK1201" s="23"/>
      <c r="AL1201" s="23"/>
      <c r="AM1201" s="23"/>
      <c r="AN1201" s="23"/>
      <c r="AO1201" s="23"/>
      <c r="AP1201" s="23"/>
      <c r="AQ1201" s="23"/>
      <c r="AR1201" s="23"/>
      <c r="AS1201" s="23"/>
      <c r="AT1201" s="23"/>
      <c r="AU1201" s="23"/>
      <c r="AV1201" s="23"/>
      <c r="AW1201" s="23"/>
      <c r="AX1201" s="23"/>
      <c r="AY1201" s="23"/>
      <c r="AZ1201" s="23"/>
      <c r="BA1201" s="23"/>
      <c r="BB1201" s="23"/>
      <c r="BC1201" s="23"/>
      <c r="BD1201" s="23"/>
      <c r="BE1201" s="23"/>
      <c r="BF1201" s="23"/>
      <c r="BG1201" s="23"/>
      <c r="BH1201" s="23"/>
      <c r="BI1201" s="23"/>
      <c r="BJ1201" s="23"/>
      <c r="BK1201" s="23"/>
      <c r="BL1201" s="23"/>
      <c r="BM1201" s="23"/>
      <c r="BN1201" s="23"/>
      <c r="BO1201" s="23"/>
      <c r="BP1201" s="23"/>
      <c r="BQ1201" s="23"/>
      <c r="BR1201" s="23"/>
      <c r="BS1201" s="23"/>
      <c r="BT1201" s="23"/>
      <c r="BU1201" s="23"/>
      <c r="BV1201" s="23"/>
      <c r="BW1201" s="23"/>
      <c r="BX1201" s="23"/>
      <c r="BY1201" s="23"/>
      <c r="BZ1201" s="23"/>
      <c r="CA1201" s="23"/>
      <c r="CB1201" s="23"/>
      <c r="CC1201" s="23"/>
      <c r="CD1201" s="23"/>
      <c r="CE1201" s="23"/>
      <c r="CF1201" s="23"/>
      <c r="CG1201" s="23"/>
      <c r="CH1201" s="23"/>
      <c r="CI1201" s="23"/>
      <c r="CJ1201" s="23"/>
      <c r="CK1201" s="23"/>
      <c r="CL1201" s="23"/>
      <c r="CM1201" s="23"/>
      <c r="CN1201" s="23"/>
      <c r="CO1201" s="23"/>
      <c r="CP1201" s="23"/>
      <c r="CQ1201" s="23"/>
      <c r="CR1201" s="23"/>
      <c r="CS1201" s="23"/>
      <c r="CT1201" s="23"/>
      <c r="CU1201" s="23"/>
      <c r="CV1201" s="23"/>
      <c r="CW1201" s="23"/>
      <c r="CX1201" s="23"/>
      <c r="CY1201" s="23"/>
      <c r="CZ1201" s="23"/>
      <c r="DA1201" s="23"/>
      <c r="DB1201" s="23"/>
      <c r="DC1201" s="23"/>
      <c r="DD1201" s="23"/>
      <c r="DE1201" s="23"/>
      <c r="DF1201" s="23"/>
      <c r="DG1201" s="23"/>
      <c r="DH1201" s="23"/>
      <c r="DI1201" s="23"/>
      <c r="DJ1201" s="23"/>
      <c r="DK1201" s="23"/>
      <c r="DL1201" s="23"/>
      <c r="DM1201" s="23"/>
      <c r="DN1201" s="23"/>
      <c r="DO1201" s="23"/>
      <c r="DP1201" s="23"/>
      <c r="DQ1201" s="23"/>
      <c r="DR1201" s="23"/>
      <c r="DS1201" s="23"/>
      <c r="DT1201" s="23"/>
      <c r="DU1201" s="23"/>
      <c r="DV1201" s="23"/>
      <c r="DW1201" s="23"/>
      <c r="DX1201" s="23"/>
      <c r="DY1201" s="23"/>
      <c r="DZ1201" s="23"/>
      <c r="EA1201" s="23"/>
      <c r="EB1201" s="23"/>
      <c r="EC1201" s="23"/>
      <c r="ED1201" s="23"/>
      <c r="EE1201" s="23"/>
      <c r="EF1201" s="23"/>
      <c r="EG1201" s="23"/>
      <c r="EH1201" s="23"/>
      <c r="EI1201" s="23"/>
      <c r="EJ1201" s="23"/>
      <c r="EK1201" s="23"/>
      <c r="EL1201" s="23"/>
      <c r="EM1201" s="23"/>
      <c r="EN1201" s="23"/>
      <c r="EO1201" s="23"/>
      <c r="EP1201" s="23"/>
      <c r="EQ1201" s="23"/>
      <c r="ER1201" s="23"/>
      <c r="ES1201" s="23"/>
      <c r="ET1201" s="23"/>
      <c r="EU1201" s="23"/>
      <c r="EV1201" s="23"/>
      <c r="EW1201" s="23"/>
      <c r="EX1201" s="23"/>
      <c r="EY1201" s="23"/>
      <c r="EZ1201" s="23"/>
      <c r="FA1201" s="23"/>
      <c r="FB1201" s="23"/>
      <c r="FC1201" s="23"/>
      <c r="FD1201" s="23"/>
      <c r="FE1201" s="23"/>
      <c r="FF1201" s="23"/>
      <c r="FG1201" s="23"/>
      <c r="FH1201" s="23"/>
      <c r="FI1201" s="23"/>
      <c r="FJ1201" s="23"/>
      <c r="FK1201" s="23"/>
      <c r="FL1201" s="23"/>
      <c r="FM1201" s="23"/>
      <c r="FN1201" s="23"/>
      <c r="FO1201" s="23"/>
      <c r="FP1201" s="23"/>
      <c r="FQ1201" s="23"/>
      <c r="FR1201" s="23"/>
      <c r="FS1201" s="23"/>
      <c r="FT1201" s="23"/>
      <c r="FU1201" s="23"/>
      <c r="FV1201" s="23"/>
      <c r="FW1201" s="23"/>
      <c r="FX1201" s="23"/>
      <c r="FY1201" s="23"/>
      <c r="FZ1201" s="23"/>
      <c r="GA1201" s="23"/>
      <c r="GB1201" s="23"/>
      <c r="GC1201" s="23"/>
      <c r="GD1201" s="23"/>
      <c r="GE1201" s="23"/>
      <c r="GF1201" s="23"/>
      <c r="GG1201" s="23"/>
      <c r="GH1201" s="23"/>
      <c r="GI1201" s="23"/>
      <c r="GJ1201" s="23"/>
      <c r="GK1201" s="23"/>
      <c r="GL1201" s="23"/>
      <c r="GM1201" s="23"/>
      <c r="GN1201" s="23"/>
      <c r="GO1201" s="23"/>
      <c r="GP1201" s="23"/>
      <c r="GQ1201" s="23"/>
      <c r="GR1201" s="23"/>
      <c r="GS1201" s="23"/>
    </row>
    <row r="1202" s="28" customFormat="true" ht="27.65" hidden="false" customHeight="true" outlineLevel="0" collapsed="false">
      <c r="A1202" s="77" t="n">
        <v>1123</v>
      </c>
      <c r="B1202" s="67" t="s">
        <v>1143</v>
      </c>
      <c r="C1202" s="95" t="s">
        <v>21</v>
      </c>
      <c r="D1202" s="74" t="n">
        <v>1687.5</v>
      </c>
      <c r="E1202" s="74" t="n">
        <v>1323</v>
      </c>
      <c r="F1202" s="74" t="n">
        <v>1101.6</v>
      </c>
      <c r="G1202" s="23"/>
      <c r="H1202" s="23"/>
      <c r="I1202" s="23"/>
      <c r="J1202" s="23"/>
      <c r="K1202" s="23"/>
      <c r="L1202" s="23"/>
      <c r="M1202" s="23"/>
      <c r="N1202" s="23"/>
      <c r="O1202" s="23"/>
      <c r="P1202" s="23"/>
      <c r="Q1202" s="23"/>
      <c r="R1202" s="23"/>
      <c r="S1202" s="23"/>
      <c r="T1202" s="23"/>
      <c r="U1202" s="23"/>
      <c r="V1202" s="23"/>
      <c r="W1202" s="23"/>
      <c r="X1202" s="23"/>
      <c r="Y1202" s="23"/>
      <c r="Z1202" s="23"/>
      <c r="AA1202" s="23"/>
      <c r="AB1202" s="23"/>
      <c r="AC1202" s="23"/>
      <c r="AD1202" s="23"/>
      <c r="AE1202" s="23"/>
      <c r="AF1202" s="23"/>
      <c r="AG1202" s="23"/>
      <c r="AH1202" s="23"/>
      <c r="AI1202" s="23"/>
      <c r="AJ1202" s="23"/>
      <c r="AK1202" s="23"/>
      <c r="AL1202" s="23"/>
      <c r="AM1202" s="23"/>
      <c r="AN1202" s="23"/>
      <c r="AO1202" s="23"/>
      <c r="AP1202" s="23"/>
      <c r="AQ1202" s="23"/>
      <c r="AR1202" s="23"/>
      <c r="AS1202" s="23"/>
      <c r="AT1202" s="23"/>
      <c r="AU1202" s="23"/>
      <c r="AV1202" s="23"/>
      <c r="AW1202" s="23"/>
      <c r="AX1202" s="23"/>
      <c r="AY1202" s="23"/>
      <c r="AZ1202" s="23"/>
      <c r="BA1202" s="23"/>
      <c r="BB1202" s="23"/>
      <c r="BC1202" s="23"/>
      <c r="BD1202" s="23"/>
      <c r="BE1202" s="23"/>
      <c r="BF1202" s="23"/>
      <c r="BG1202" s="23"/>
      <c r="BH1202" s="23"/>
      <c r="BI1202" s="23"/>
      <c r="BJ1202" s="23"/>
      <c r="BK1202" s="23"/>
      <c r="BL1202" s="23"/>
      <c r="BM1202" s="23"/>
      <c r="BN1202" s="23"/>
      <c r="BO1202" s="23"/>
      <c r="BP1202" s="23"/>
      <c r="BQ1202" s="23"/>
      <c r="BR1202" s="23"/>
      <c r="BS1202" s="23"/>
      <c r="BT1202" s="23"/>
      <c r="BU1202" s="23"/>
      <c r="BV1202" s="23"/>
      <c r="BW1202" s="23"/>
      <c r="BX1202" s="23"/>
      <c r="BY1202" s="23"/>
      <c r="BZ1202" s="23"/>
      <c r="CA1202" s="23"/>
      <c r="CB1202" s="23"/>
      <c r="CC1202" s="23"/>
      <c r="CD1202" s="23"/>
      <c r="CE1202" s="23"/>
      <c r="CF1202" s="23"/>
      <c r="CG1202" s="23"/>
      <c r="CH1202" s="23"/>
      <c r="CI1202" s="23"/>
      <c r="CJ1202" s="23"/>
      <c r="CK1202" s="23"/>
      <c r="CL1202" s="23"/>
      <c r="CM1202" s="23"/>
      <c r="CN1202" s="23"/>
      <c r="CO1202" s="23"/>
      <c r="CP1202" s="23"/>
      <c r="CQ1202" s="23"/>
      <c r="CR1202" s="23"/>
      <c r="CS1202" s="23"/>
      <c r="CT1202" s="23"/>
      <c r="CU1202" s="23"/>
      <c r="CV1202" s="23"/>
      <c r="CW1202" s="23"/>
      <c r="CX1202" s="23"/>
      <c r="CY1202" s="23"/>
      <c r="CZ1202" s="23"/>
      <c r="DA1202" s="23"/>
      <c r="DB1202" s="23"/>
      <c r="DC1202" s="23"/>
      <c r="DD1202" s="23"/>
      <c r="DE1202" s="23"/>
      <c r="DF1202" s="23"/>
      <c r="DG1202" s="23"/>
      <c r="DH1202" s="23"/>
      <c r="DI1202" s="23"/>
      <c r="DJ1202" s="23"/>
      <c r="DK1202" s="23"/>
      <c r="DL1202" s="23"/>
      <c r="DM1202" s="23"/>
      <c r="DN1202" s="23"/>
      <c r="DO1202" s="23"/>
      <c r="DP1202" s="23"/>
      <c r="DQ1202" s="23"/>
      <c r="DR1202" s="23"/>
      <c r="DS1202" s="23"/>
      <c r="DT1202" s="23"/>
      <c r="DU1202" s="23"/>
      <c r="DV1202" s="23"/>
      <c r="DW1202" s="23"/>
      <c r="DX1202" s="23"/>
      <c r="DY1202" s="23"/>
      <c r="DZ1202" s="23"/>
      <c r="EA1202" s="23"/>
      <c r="EB1202" s="23"/>
      <c r="EC1202" s="23"/>
      <c r="ED1202" s="23"/>
      <c r="EE1202" s="23"/>
      <c r="EF1202" s="23"/>
      <c r="EG1202" s="23"/>
      <c r="EH1202" s="23"/>
      <c r="EI1202" s="23"/>
      <c r="EJ1202" s="23"/>
      <c r="EK1202" s="23"/>
      <c r="EL1202" s="23"/>
      <c r="EM1202" s="23"/>
      <c r="EN1202" s="23"/>
      <c r="EO1202" s="23"/>
      <c r="EP1202" s="23"/>
      <c r="EQ1202" s="23"/>
      <c r="ER1202" s="23"/>
      <c r="ES1202" s="23"/>
      <c r="ET1202" s="23"/>
      <c r="EU1202" s="23"/>
      <c r="EV1202" s="23"/>
      <c r="EW1202" s="23"/>
      <c r="EX1202" s="23"/>
      <c r="EY1202" s="23"/>
      <c r="EZ1202" s="23"/>
      <c r="FA1202" s="23"/>
      <c r="FB1202" s="23"/>
      <c r="FC1202" s="23"/>
      <c r="FD1202" s="23"/>
      <c r="FE1202" s="23"/>
      <c r="FF1202" s="23"/>
      <c r="FG1202" s="23"/>
      <c r="FH1202" s="23"/>
      <c r="FI1202" s="23"/>
      <c r="FJ1202" s="23"/>
      <c r="FK1202" s="23"/>
      <c r="FL1202" s="23"/>
      <c r="FM1202" s="23"/>
      <c r="FN1202" s="23"/>
      <c r="FO1202" s="23"/>
      <c r="FP1202" s="23"/>
      <c r="FQ1202" s="23"/>
      <c r="FR1202" s="23"/>
      <c r="FS1202" s="23"/>
      <c r="FT1202" s="23"/>
      <c r="FU1202" s="23"/>
      <c r="FV1202" s="23"/>
      <c r="FW1202" s="23"/>
      <c r="FX1202" s="23"/>
      <c r="FY1202" s="23"/>
      <c r="FZ1202" s="23"/>
      <c r="GA1202" s="23"/>
      <c r="GB1202" s="23"/>
      <c r="GC1202" s="23"/>
      <c r="GD1202" s="23"/>
      <c r="GE1202" s="23"/>
      <c r="GF1202" s="23"/>
      <c r="GG1202" s="23"/>
      <c r="GH1202" s="23"/>
      <c r="GI1202" s="23"/>
      <c r="GJ1202" s="23"/>
      <c r="GK1202" s="23"/>
      <c r="GL1202" s="23"/>
      <c r="GM1202" s="23"/>
      <c r="GN1202" s="23"/>
      <c r="GO1202" s="23"/>
      <c r="GP1202" s="23"/>
      <c r="GQ1202" s="23"/>
      <c r="GR1202" s="23"/>
      <c r="GS1202" s="23"/>
    </row>
    <row r="1203" s="36" customFormat="true" ht="40" hidden="false" customHeight="true" outlineLevel="0" collapsed="false">
      <c r="A1203" s="31"/>
      <c r="B1203" s="32" t="s">
        <v>1144</v>
      </c>
      <c r="C1203" s="32"/>
      <c r="D1203" s="33"/>
      <c r="E1203" s="33"/>
      <c r="F1203" s="34"/>
      <c r="G1203" s="35"/>
      <c r="H1203" s="35"/>
      <c r="I1203" s="35"/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5"/>
      <c r="AL1203" s="35"/>
      <c r="AM1203" s="35"/>
      <c r="AN1203" s="35"/>
      <c r="AO1203" s="35"/>
      <c r="AP1203" s="35"/>
      <c r="AQ1203" s="35"/>
      <c r="AR1203" s="35"/>
      <c r="AS1203" s="35"/>
      <c r="AT1203" s="35"/>
      <c r="AU1203" s="35"/>
      <c r="AV1203" s="35"/>
      <c r="AW1203" s="35"/>
      <c r="AX1203" s="35"/>
      <c r="AY1203" s="35"/>
      <c r="AZ1203" s="35"/>
      <c r="BA1203" s="35"/>
      <c r="BB1203" s="35"/>
      <c r="BC1203" s="35"/>
      <c r="BD1203" s="35"/>
      <c r="BE1203" s="35"/>
      <c r="BF1203" s="35"/>
      <c r="BG1203" s="35"/>
      <c r="BH1203" s="35"/>
      <c r="BI1203" s="35"/>
      <c r="BJ1203" s="35"/>
      <c r="BK1203" s="35"/>
      <c r="BL1203" s="35"/>
      <c r="BM1203" s="35"/>
      <c r="BN1203" s="35"/>
      <c r="BO1203" s="35"/>
      <c r="BP1203" s="35"/>
      <c r="BQ1203" s="35"/>
      <c r="BR1203" s="35"/>
      <c r="BS1203" s="35"/>
      <c r="BT1203" s="35"/>
      <c r="BU1203" s="35"/>
      <c r="BV1203" s="35"/>
      <c r="BW1203" s="35"/>
      <c r="BX1203" s="35"/>
      <c r="BY1203" s="35"/>
      <c r="BZ1203" s="35"/>
      <c r="CA1203" s="35"/>
      <c r="CB1203" s="35"/>
      <c r="CC1203" s="35"/>
      <c r="CD1203" s="35"/>
      <c r="CE1203" s="35"/>
      <c r="CF1203" s="35"/>
      <c r="CG1203" s="35"/>
      <c r="CH1203" s="35"/>
      <c r="CI1203" s="35"/>
      <c r="CJ1203" s="35"/>
      <c r="CK1203" s="35"/>
      <c r="CL1203" s="35"/>
      <c r="CM1203" s="35"/>
      <c r="CN1203" s="35"/>
      <c r="CO1203" s="35"/>
      <c r="CP1203" s="35"/>
      <c r="CQ1203" s="35"/>
      <c r="CR1203" s="35"/>
      <c r="CS1203" s="35"/>
      <c r="CT1203" s="35"/>
      <c r="CU1203" s="35"/>
      <c r="CV1203" s="35"/>
      <c r="CW1203" s="35"/>
      <c r="CX1203" s="35"/>
      <c r="CY1203" s="35"/>
      <c r="CZ1203" s="35"/>
      <c r="DA1203" s="35"/>
      <c r="DB1203" s="35"/>
      <c r="DC1203" s="35"/>
      <c r="DD1203" s="35"/>
      <c r="DE1203" s="35"/>
      <c r="DF1203" s="35"/>
      <c r="DG1203" s="35"/>
      <c r="DH1203" s="35"/>
      <c r="DI1203" s="35"/>
      <c r="DJ1203" s="35"/>
      <c r="DK1203" s="35"/>
      <c r="DL1203" s="35"/>
      <c r="DM1203" s="35"/>
      <c r="DN1203" s="35"/>
      <c r="DO1203" s="35"/>
      <c r="DP1203" s="35"/>
      <c r="DQ1203" s="35"/>
      <c r="DR1203" s="35"/>
      <c r="DS1203" s="35"/>
      <c r="DT1203" s="35"/>
      <c r="DU1203" s="35"/>
      <c r="DV1203" s="35"/>
      <c r="DW1203" s="35"/>
      <c r="DX1203" s="35"/>
      <c r="DY1203" s="35"/>
      <c r="DZ1203" s="35"/>
      <c r="EA1203" s="35"/>
      <c r="EB1203" s="35"/>
      <c r="EC1203" s="35"/>
      <c r="ED1203" s="35"/>
      <c r="EE1203" s="35"/>
      <c r="EF1203" s="35"/>
      <c r="EG1203" s="35"/>
      <c r="EH1203" s="35"/>
      <c r="EI1203" s="35"/>
      <c r="EJ1203" s="35"/>
      <c r="EK1203" s="35"/>
      <c r="EL1203" s="35"/>
      <c r="EM1203" s="35"/>
      <c r="EN1203" s="35"/>
      <c r="EO1203" s="35"/>
      <c r="EP1203" s="35"/>
      <c r="EQ1203" s="35"/>
      <c r="ER1203" s="35"/>
      <c r="ES1203" s="35"/>
      <c r="ET1203" s="35"/>
      <c r="EU1203" s="35"/>
      <c r="EV1203" s="35"/>
      <c r="EW1203" s="35"/>
      <c r="EX1203" s="35"/>
      <c r="EY1203" s="35"/>
      <c r="EZ1203" s="35"/>
      <c r="FA1203" s="35"/>
      <c r="FB1203" s="35"/>
      <c r="FC1203" s="35"/>
      <c r="FD1203" s="35"/>
      <c r="FE1203" s="35"/>
      <c r="FF1203" s="35"/>
      <c r="FG1203" s="35"/>
      <c r="FH1203" s="35"/>
      <c r="FI1203" s="35"/>
      <c r="FJ1203" s="35"/>
      <c r="FK1203" s="35"/>
      <c r="FL1203" s="35"/>
      <c r="FM1203" s="35"/>
      <c r="FN1203" s="35"/>
      <c r="FO1203" s="35"/>
      <c r="FP1203" s="35"/>
      <c r="FQ1203" s="35"/>
      <c r="FR1203" s="35"/>
      <c r="FS1203" s="35"/>
      <c r="FT1203" s="35"/>
      <c r="FU1203" s="35"/>
      <c r="FV1203" s="35"/>
      <c r="FW1203" s="35"/>
      <c r="FX1203" s="35"/>
      <c r="FY1203" s="35"/>
      <c r="FZ1203" s="35"/>
      <c r="GA1203" s="35"/>
      <c r="GB1203" s="35"/>
      <c r="GC1203" s="35"/>
      <c r="GD1203" s="35"/>
      <c r="GE1203" s="35"/>
      <c r="GF1203" s="35"/>
      <c r="GG1203" s="35"/>
      <c r="GH1203" s="35"/>
      <c r="GI1203" s="35"/>
      <c r="GJ1203" s="35"/>
      <c r="GK1203" s="35"/>
      <c r="GL1203" s="35"/>
      <c r="GM1203" s="35"/>
      <c r="GN1203" s="35"/>
      <c r="GO1203" s="35"/>
      <c r="GP1203" s="35"/>
      <c r="GQ1203" s="35"/>
      <c r="GR1203" s="35"/>
      <c r="GS1203" s="35"/>
    </row>
    <row r="1204" s="51" customFormat="true" ht="40" hidden="false" customHeight="true" outlineLevel="0" collapsed="false">
      <c r="A1204" s="46"/>
      <c r="B1204" s="47" t="s">
        <v>1145</v>
      </c>
      <c r="C1204" s="47"/>
      <c r="D1204" s="48"/>
      <c r="E1204" s="48"/>
      <c r="F1204" s="49"/>
      <c r="G1204" s="50"/>
      <c r="H1204" s="50"/>
      <c r="I1204" s="50"/>
      <c r="J1204" s="50"/>
      <c r="K1204" s="50"/>
      <c r="L1204" s="50"/>
      <c r="M1204" s="50"/>
      <c r="N1204" s="50"/>
      <c r="O1204" s="50"/>
      <c r="P1204" s="50"/>
      <c r="Q1204" s="50"/>
      <c r="R1204" s="50"/>
      <c r="S1204" s="50"/>
      <c r="T1204" s="50"/>
      <c r="U1204" s="50"/>
      <c r="V1204" s="50"/>
      <c r="W1204" s="50"/>
      <c r="X1204" s="50"/>
      <c r="Y1204" s="50"/>
      <c r="Z1204" s="50"/>
      <c r="AA1204" s="50"/>
      <c r="AB1204" s="50"/>
      <c r="AC1204" s="50"/>
      <c r="AD1204" s="50"/>
      <c r="AE1204" s="50"/>
      <c r="AF1204" s="50"/>
      <c r="AG1204" s="50"/>
      <c r="AH1204" s="50"/>
      <c r="AI1204" s="50"/>
      <c r="AJ1204" s="50"/>
      <c r="AK1204" s="50"/>
      <c r="AL1204" s="50"/>
      <c r="AM1204" s="50"/>
      <c r="AN1204" s="50"/>
      <c r="AO1204" s="50"/>
      <c r="AP1204" s="50"/>
      <c r="AQ1204" s="50"/>
      <c r="AR1204" s="50"/>
      <c r="AS1204" s="50"/>
      <c r="AT1204" s="50"/>
      <c r="AU1204" s="50"/>
      <c r="AV1204" s="50"/>
      <c r="AW1204" s="50"/>
      <c r="AX1204" s="50"/>
      <c r="AY1204" s="50"/>
      <c r="AZ1204" s="50"/>
      <c r="BA1204" s="50"/>
      <c r="BB1204" s="50"/>
      <c r="BC1204" s="50"/>
      <c r="BD1204" s="50"/>
      <c r="BE1204" s="50"/>
      <c r="BF1204" s="50"/>
      <c r="BG1204" s="50"/>
      <c r="BH1204" s="50"/>
      <c r="BI1204" s="50"/>
      <c r="BJ1204" s="50"/>
      <c r="BK1204" s="50"/>
      <c r="BL1204" s="50"/>
      <c r="BM1204" s="50"/>
      <c r="BN1204" s="50"/>
      <c r="BO1204" s="50"/>
      <c r="BP1204" s="50"/>
      <c r="BQ1204" s="50"/>
      <c r="BR1204" s="50"/>
      <c r="BS1204" s="50"/>
      <c r="BT1204" s="50"/>
      <c r="BU1204" s="50"/>
      <c r="BV1204" s="50"/>
      <c r="BW1204" s="50"/>
      <c r="BX1204" s="50"/>
      <c r="BY1204" s="50"/>
      <c r="BZ1204" s="50"/>
      <c r="CA1204" s="50"/>
      <c r="CB1204" s="50"/>
      <c r="CC1204" s="50"/>
      <c r="CD1204" s="50"/>
      <c r="CE1204" s="50"/>
      <c r="CF1204" s="50"/>
      <c r="CG1204" s="50"/>
      <c r="CH1204" s="50"/>
      <c r="CI1204" s="50"/>
      <c r="CJ1204" s="50"/>
      <c r="CK1204" s="50"/>
      <c r="CL1204" s="50"/>
      <c r="CM1204" s="50"/>
      <c r="CN1204" s="50"/>
      <c r="CO1204" s="50"/>
      <c r="CP1204" s="50"/>
      <c r="CQ1204" s="50"/>
      <c r="CR1204" s="50"/>
      <c r="CS1204" s="50"/>
      <c r="CT1204" s="50"/>
      <c r="CU1204" s="50"/>
      <c r="CV1204" s="50"/>
      <c r="CW1204" s="50"/>
      <c r="CX1204" s="50"/>
      <c r="CY1204" s="50"/>
      <c r="CZ1204" s="50"/>
      <c r="DA1204" s="50"/>
      <c r="DB1204" s="50"/>
      <c r="DC1204" s="50"/>
      <c r="DD1204" s="50"/>
      <c r="DE1204" s="50"/>
      <c r="DF1204" s="50"/>
      <c r="DG1204" s="50"/>
      <c r="DH1204" s="50"/>
      <c r="DI1204" s="50"/>
      <c r="DJ1204" s="50"/>
      <c r="DK1204" s="50"/>
      <c r="DL1204" s="50"/>
      <c r="DM1204" s="50"/>
      <c r="DN1204" s="50"/>
      <c r="DO1204" s="50"/>
      <c r="DP1204" s="50"/>
      <c r="DQ1204" s="50"/>
      <c r="DR1204" s="50"/>
      <c r="DS1204" s="50"/>
      <c r="DT1204" s="50"/>
      <c r="DU1204" s="50"/>
      <c r="DV1204" s="50"/>
      <c r="DW1204" s="50"/>
      <c r="DX1204" s="50"/>
      <c r="DY1204" s="50"/>
      <c r="DZ1204" s="50"/>
      <c r="EA1204" s="50"/>
      <c r="EB1204" s="50"/>
      <c r="EC1204" s="50"/>
      <c r="ED1204" s="50"/>
      <c r="EE1204" s="50"/>
      <c r="EF1204" s="50"/>
      <c r="EG1204" s="50"/>
      <c r="EH1204" s="50"/>
      <c r="EI1204" s="50"/>
      <c r="EJ1204" s="50"/>
      <c r="EK1204" s="50"/>
      <c r="EL1204" s="50"/>
      <c r="EM1204" s="50"/>
      <c r="EN1204" s="50"/>
      <c r="EO1204" s="50"/>
      <c r="EP1204" s="50"/>
      <c r="EQ1204" s="50"/>
      <c r="ER1204" s="50"/>
      <c r="ES1204" s="50"/>
      <c r="ET1204" s="50"/>
      <c r="EU1204" s="50"/>
      <c r="EV1204" s="50"/>
      <c r="EW1204" s="50"/>
      <c r="EX1204" s="50"/>
      <c r="EY1204" s="50"/>
      <c r="EZ1204" s="50"/>
      <c r="FA1204" s="50"/>
      <c r="FB1204" s="50"/>
      <c r="FC1204" s="50"/>
      <c r="FD1204" s="50"/>
      <c r="FE1204" s="50"/>
      <c r="FF1204" s="50"/>
      <c r="FG1204" s="50"/>
      <c r="FH1204" s="50"/>
      <c r="FI1204" s="50"/>
      <c r="FJ1204" s="50"/>
      <c r="FK1204" s="50"/>
      <c r="FL1204" s="50"/>
      <c r="FM1204" s="50"/>
      <c r="FN1204" s="50"/>
      <c r="FO1204" s="50"/>
      <c r="FP1204" s="50"/>
      <c r="FQ1204" s="50"/>
      <c r="FR1204" s="50"/>
      <c r="FS1204" s="50"/>
      <c r="FT1204" s="50"/>
      <c r="FU1204" s="50"/>
      <c r="FV1204" s="50"/>
      <c r="FW1204" s="50"/>
      <c r="FX1204" s="50"/>
      <c r="FY1204" s="50"/>
      <c r="FZ1204" s="50"/>
      <c r="GA1204" s="50"/>
      <c r="GB1204" s="50"/>
      <c r="GC1204" s="50"/>
      <c r="GD1204" s="50"/>
      <c r="GE1204" s="50"/>
      <c r="GF1204" s="50"/>
      <c r="GG1204" s="50"/>
      <c r="GH1204" s="50"/>
      <c r="GI1204" s="50"/>
      <c r="GJ1204" s="50"/>
      <c r="GK1204" s="50"/>
      <c r="GL1204" s="50"/>
      <c r="GM1204" s="50"/>
      <c r="GN1204" s="50"/>
      <c r="GO1204" s="50"/>
      <c r="GP1204" s="50"/>
      <c r="GQ1204" s="50"/>
      <c r="GR1204" s="50"/>
      <c r="GS1204" s="50"/>
    </row>
    <row r="1205" customFormat="false" ht="25" hidden="false" customHeight="true" outlineLevel="0" collapsed="false">
      <c r="A1205" s="37" t="n">
        <v>1124</v>
      </c>
      <c r="B1205" s="52" t="s">
        <v>1146</v>
      </c>
      <c r="C1205" s="53" t="s">
        <v>32</v>
      </c>
      <c r="D1205" s="40" t="n">
        <v>131.25</v>
      </c>
      <c r="E1205" s="40" t="n">
        <v>102.6</v>
      </c>
      <c r="F1205" s="40" t="n">
        <v>85.17</v>
      </c>
    </row>
    <row r="1206" customFormat="false" ht="25" hidden="false" customHeight="true" outlineLevel="0" collapsed="false">
      <c r="A1206" s="41" t="n">
        <v>1125</v>
      </c>
      <c r="B1206" s="54" t="s">
        <v>1147</v>
      </c>
      <c r="C1206" s="55" t="s">
        <v>32</v>
      </c>
      <c r="D1206" s="40" t="n">
        <v>214.090909090909</v>
      </c>
      <c r="E1206" s="40" t="n">
        <v>168.872727272727</v>
      </c>
      <c r="F1206" s="40" t="n">
        <v>141.501818181818</v>
      </c>
    </row>
    <row r="1207" customFormat="false" ht="25" hidden="false" customHeight="true" outlineLevel="0" collapsed="false">
      <c r="A1207" s="37" t="n">
        <v>1126</v>
      </c>
      <c r="B1207" s="54" t="s">
        <v>1148</v>
      </c>
      <c r="C1207" s="55" t="s">
        <v>17</v>
      </c>
      <c r="D1207" s="40" t="n">
        <v>5100</v>
      </c>
      <c r="E1207" s="40" t="n">
        <v>3780</v>
      </c>
      <c r="F1207" s="40" t="n">
        <v>2958</v>
      </c>
    </row>
    <row r="1208" customFormat="false" ht="25" hidden="false" customHeight="true" outlineLevel="0" collapsed="false">
      <c r="A1208" s="41" t="n">
        <v>1127</v>
      </c>
      <c r="B1208" s="54" t="s">
        <v>1149</v>
      </c>
      <c r="C1208" s="55" t="s">
        <v>1150</v>
      </c>
      <c r="D1208" s="40" t="n">
        <v>1087.5</v>
      </c>
      <c r="E1208" s="40" t="n">
        <v>810</v>
      </c>
      <c r="F1208" s="40" t="n">
        <v>637.5</v>
      </c>
    </row>
    <row r="1209" customFormat="false" ht="25" hidden="false" customHeight="true" outlineLevel="0" collapsed="false">
      <c r="A1209" s="37" t="n">
        <v>1128</v>
      </c>
      <c r="B1209" s="54" t="s">
        <v>1151</v>
      </c>
      <c r="C1209" s="55" t="s">
        <v>166</v>
      </c>
      <c r="D1209" s="40" t="n">
        <v>462.5</v>
      </c>
      <c r="E1209" s="40" t="n">
        <v>360</v>
      </c>
      <c r="F1209" s="40" t="n">
        <v>297.5</v>
      </c>
    </row>
    <row r="1210" customFormat="false" ht="25" hidden="false" customHeight="true" outlineLevel="0" collapsed="false">
      <c r="A1210" s="41" t="n">
        <v>1129</v>
      </c>
      <c r="B1210" s="54" t="s">
        <v>1152</v>
      </c>
      <c r="C1210" s="55" t="s">
        <v>13</v>
      </c>
      <c r="D1210" s="40" t="n">
        <v>35.3409090909091</v>
      </c>
      <c r="E1210" s="40" t="n">
        <v>26.6727272727273</v>
      </c>
      <c r="F1210" s="40" t="n">
        <v>21.3118181818182</v>
      </c>
    </row>
    <row r="1211" customFormat="false" ht="25" hidden="false" customHeight="true" outlineLevel="0" collapsed="false">
      <c r="A1211" s="37" t="n">
        <v>1130</v>
      </c>
      <c r="B1211" s="54" t="s">
        <v>1153</v>
      </c>
      <c r="C1211" s="55" t="s">
        <v>13</v>
      </c>
      <c r="D1211" s="40" t="n">
        <v>66.0227272727273</v>
      </c>
      <c r="E1211" s="40" t="n">
        <v>51.2181818181818</v>
      </c>
      <c r="F1211" s="40" t="n">
        <v>42.1754545454545</v>
      </c>
    </row>
    <row r="1212" customFormat="false" ht="25" hidden="false" customHeight="true" outlineLevel="0" collapsed="false">
      <c r="A1212" s="41" t="n">
        <v>1131</v>
      </c>
      <c r="B1212" s="54" t="s">
        <v>1154</v>
      </c>
      <c r="C1212" s="55" t="s">
        <v>13</v>
      </c>
      <c r="D1212" s="40" t="n">
        <v>112.045454545455</v>
      </c>
      <c r="E1212" s="40" t="n">
        <v>88.0363636363637</v>
      </c>
      <c r="F1212" s="40" t="n">
        <v>73.4709090909091</v>
      </c>
    </row>
    <row r="1213" customFormat="false" ht="25" hidden="false" customHeight="true" outlineLevel="0" collapsed="false">
      <c r="A1213" s="37" t="n">
        <v>1132</v>
      </c>
      <c r="B1213" s="54" t="s">
        <v>1155</v>
      </c>
      <c r="C1213" s="55" t="s">
        <v>13</v>
      </c>
      <c r="D1213" s="40" t="n">
        <v>96.7045454545454</v>
      </c>
      <c r="E1213" s="40" t="n">
        <v>75.7636363636364</v>
      </c>
      <c r="F1213" s="40" t="n">
        <v>63.0390909090909</v>
      </c>
    </row>
    <row r="1214" customFormat="false" ht="25" hidden="false" customHeight="true" outlineLevel="0" collapsed="false">
      <c r="A1214" s="41" t="n">
        <v>1133</v>
      </c>
      <c r="B1214" s="54" t="s">
        <v>1156</v>
      </c>
      <c r="C1214" s="55" t="s">
        <v>13</v>
      </c>
      <c r="D1214" s="40" t="n">
        <v>206.25</v>
      </c>
      <c r="E1214" s="40" t="n">
        <v>162</v>
      </c>
      <c r="F1214" s="40" t="n">
        <v>135.15</v>
      </c>
    </row>
    <row r="1215" customFormat="false" ht="25" hidden="false" customHeight="true" outlineLevel="0" collapsed="false">
      <c r="A1215" s="37" t="n">
        <v>1134</v>
      </c>
      <c r="B1215" s="54" t="s">
        <v>1157</v>
      </c>
      <c r="C1215" s="55" t="s">
        <v>13</v>
      </c>
      <c r="D1215" s="40" t="n">
        <v>127.386363636364</v>
      </c>
      <c r="E1215" s="40" t="n">
        <v>100.309090909091</v>
      </c>
      <c r="F1215" s="40" t="n">
        <v>83.9027272727273</v>
      </c>
    </row>
    <row r="1216" s="28" customFormat="true" ht="25" hidden="false" customHeight="true" outlineLevel="0" collapsed="false">
      <c r="A1216" s="41" t="n">
        <v>1135</v>
      </c>
      <c r="B1216" s="42" t="s">
        <v>1158</v>
      </c>
      <c r="C1216" s="55" t="s">
        <v>55</v>
      </c>
      <c r="D1216" s="40" t="n">
        <v>386.25</v>
      </c>
      <c r="E1216" s="40" t="n">
        <v>297</v>
      </c>
      <c r="F1216" s="40" t="n">
        <v>242.25</v>
      </c>
      <c r="G1216" s="23"/>
      <c r="H1216" s="23"/>
      <c r="I1216" s="23"/>
      <c r="J1216" s="23"/>
      <c r="K1216" s="23"/>
      <c r="L1216" s="23"/>
      <c r="M1216" s="23"/>
      <c r="N1216" s="23"/>
      <c r="O1216" s="23"/>
      <c r="P1216" s="23"/>
      <c r="Q1216" s="23"/>
      <c r="R1216" s="23"/>
      <c r="S1216" s="23"/>
      <c r="T1216" s="23"/>
      <c r="U1216" s="23"/>
      <c r="V1216" s="23"/>
      <c r="W1216" s="23"/>
      <c r="X1216" s="23"/>
      <c r="Y1216" s="23"/>
      <c r="Z1216" s="23"/>
      <c r="AA1216" s="23"/>
      <c r="AB1216" s="23"/>
      <c r="AC1216" s="23"/>
      <c r="AD1216" s="23"/>
      <c r="AE1216" s="23"/>
      <c r="AF1216" s="23"/>
      <c r="AG1216" s="23"/>
      <c r="AH1216" s="23"/>
      <c r="AI1216" s="23"/>
      <c r="AJ1216" s="23"/>
      <c r="AK1216" s="23"/>
      <c r="AL1216" s="23"/>
      <c r="AM1216" s="23"/>
      <c r="AN1216" s="23"/>
      <c r="AO1216" s="23"/>
      <c r="AP1216" s="23"/>
      <c r="AQ1216" s="23"/>
      <c r="AR1216" s="23"/>
      <c r="AS1216" s="23"/>
      <c r="AT1216" s="23"/>
      <c r="AU1216" s="23"/>
      <c r="AV1216" s="23"/>
      <c r="AW1216" s="23"/>
      <c r="AX1216" s="23"/>
      <c r="AY1216" s="23"/>
      <c r="AZ1216" s="23"/>
      <c r="BA1216" s="23"/>
      <c r="BB1216" s="23"/>
      <c r="BC1216" s="23"/>
      <c r="BD1216" s="23"/>
      <c r="BE1216" s="23"/>
      <c r="BF1216" s="23"/>
      <c r="BG1216" s="23"/>
      <c r="BH1216" s="23"/>
      <c r="BI1216" s="23"/>
      <c r="BJ1216" s="23"/>
      <c r="BK1216" s="23"/>
      <c r="BL1216" s="23"/>
      <c r="BM1216" s="23"/>
      <c r="BN1216" s="23"/>
      <c r="BO1216" s="23"/>
      <c r="BP1216" s="23"/>
      <c r="BQ1216" s="23"/>
      <c r="BR1216" s="23"/>
      <c r="BS1216" s="23"/>
      <c r="BT1216" s="23"/>
      <c r="BU1216" s="23"/>
      <c r="BV1216" s="23"/>
      <c r="BW1216" s="23"/>
      <c r="BX1216" s="23"/>
      <c r="BY1216" s="23"/>
      <c r="BZ1216" s="23"/>
      <c r="CA1216" s="23"/>
      <c r="CB1216" s="23"/>
      <c r="CC1216" s="23"/>
      <c r="CD1216" s="23"/>
      <c r="CE1216" s="23"/>
      <c r="CF1216" s="23"/>
      <c r="CG1216" s="23"/>
      <c r="CH1216" s="23"/>
      <c r="CI1216" s="23"/>
      <c r="CJ1216" s="23"/>
      <c r="CK1216" s="23"/>
      <c r="CL1216" s="23"/>
      <c r="CM1216" s="23"/>
      <c r="CN1216" s="23"/>
      <c r="CO1216" s="23"/>
      <c r="CP1216" s="23"/>
      <c r="CQ1216" s="23"/>
      <c r="CR1216" s="23"/>
      <c r="CS1216" s="23"/>
      <c r="CT1216" s="23"/>
      <c r="CU1216" s="23"/>
      <c r="CV1216" s="23"/>
      <c r="CW1216" s="23"/>
      <c r="CX1216" s="23"/>
      <c r="CY1216" s="23"/>
      <c r="CZ1216" s="23"/>
      <c r="DA1216" s="23"/>
      <c r="DB1216" s="23"/>
      <c r="DC1216" s="23"/>
      <c r="DD1216" s="23"/>
      <c r="DE1216" s="23"/>
      <c r="DF1216" s="23"/>
      <c r="DG1216" s="23"/>
      <c r="DH1216" s="23"/>
      <c r="DI1216" s="23"/>
      <c r="DJ1216" s="23"/>
      <c r="DK1216" s="23"/>
      <c r="DL1216" s="23"/>
      <c r="DM1216" s="23"/>
      <c r="DN1216" s="23"/>
      <c r="DO1216" s="23"/>
      <c r="DP1216" s="23"/>
      <c r="DQ1216" s="23"/>
      <c r="DR1216" s="23"/>
      <c r="DS1216" s="23"/>
      <c r="DT1216" s="23"/>
      <c r="DU1216" s="23"/>
      <c r="DV1216" s="23"/>
      <c r="DW1216" s="23"/>
      <c r="DX1216" s="23"/>
      <c r="DY1216" s="23"/>
      <c r="DZ1216" s="23"/>
      <c r="EA1216" s="23"/>
      <c r="EB1216" s="23"/>
      <c r="EC1216" s="23"/>
      <c r="ED1216" s="23"/>
      <c r="EE1216" s="23"/>
      <c r="EF1216" s="23"/>
      <c r="EG1216" s="23"/>
      <c r="EH1216" s="23"/>
      <c r="EI1216" s="23"/>
      <c r="EJ1216" s="23"/>
      <c r="EK1216" s="23"/>
      <c r="EL1216" s="23"/>
      <c r="EM1216" s="23"/>
      <c r="EN1216" s="23"/>
      <c r="EO1216" s="23"/>
      <c r="EP1216" s="23"/>
      <c r="EQ1216" s="23"/>
      <c r="ER1216" s="23"/>
      <c r="ES1216" s="23"/>
      <c r="ET1216" s="23"/>
      <c r="EU1216" s="23"/>
      <c r="EV1216" s="23"/>
      <c r="EW1216" s="23"/>
      <c r="EX1216" s="23"/>
      <c r="EY1216" s="23"/>
      <c r="EZ1216" s="23"/>
      <c r="FA1216" s="23"/>
      <c r="FB1216" s="23"/>
      <c r="FC1216" s="23"/>
      <c r="FD1216" s="23"/>
      <c r="FE1216" s="23"/>
      <c r="FF1216" s="23"/>
      <c r="FG1216" s="23"/>
      <c r="FH1216" s="23"/>
      <c r="FI1216" s="23"/>
      <c r="FJ1216" s="23"/>
      <c r="FK1216" s="23"/>
      <c r="FL1216" s="23"/>
      <c r="FM1216" s="23"/>
      <c r="FN1216" s="23"/>
      <c r="FO1216" s="23"/>
      <c r="FP1216" s="23"/>
      <c r="FQ1216" s="23"/>
      <c r="FR1216" s="23"/>
      <c r="FS1216" s="23"/>
      <c r="FT1216" s="23"/>
      <c r="FU1216" s="23"/>
      <c r="FV1216" s="23"/>
      <c r="FW1216" s="23"/>
      <c r="FX1216" s="23"/>
      <c r="FY1216" s="23"/>
      <c r="FZ1216" s="23"/>
      <c r="GA1216" s="23"/>
      <c r="GB1216" s="23"/>
      <c r="GC1216" s="23"/>
      <c r="GD1216" s="23"/>
      <c r="GE1216" s="23"/>
      <c r="GF1216" s="23"/>
      <c r="GG1216" s="23"/>
      <c r="GH1216" s="23"/>
      <c r="GI1216" s="23"/>
      <c r="GJ1216" s="23"/>
      <c r="GK1216" s="23"/>
      <c r="GL1216" s="23"/>
      <c r="GM1216" s="23"/>
      <c r="GN1216" s="23"/>
      <c r="GO1216" s="23"/>
      <c r="GP1216" s="23"/>
      <c r="GQ1216" s="23"/>
      <c r="GR1216" s="23"/>
      <c r="GS1216" s="23"/>
    </row>
    <row r="1217" s="28" customFormat="true" ht="25" hidden="false" customHeight="true" outlineLevel="0" collapsed="false">
      <c r="A1217" s="37" t="n">
        <v>1136</v>
      </c>
      <c r="B1217" s="42" t="s">
        <v>1159</v>
      </c>
      <c r="C1217" s="55" t="s">
        <v>55</v>
      </c>
      <c r="D1217" s="40" t="n">
        <v>1392.5</v>
      </c>
      <c r="E1217" s="40" t="n">
        <v>1083.6</v>
      </c>
      <c r="F1217" s="40" t="n">
        <v>895.22</v>
      </c>
      <c r="G1217" s="23"/>
      <c r="H1217" s="23"/>
      <c r="I1217" s="23"/>
      <c r="J1217" s="23"/>
      <c r="K1217" s="23"/>
      <c r="L1217" s="23"/>
      <c r="M1217" s="23"/>
      <c r="N1217" s="23"/>
      <c r="O1217" s="23"/>
      <c r="P1217" s="23"/>
      <c r="Q1217" s="23"/>
      <c r="R1217" s="23"/>
      <c r="S1217" s="23"/>
      <c r="T1217" s="23"/>
      <c r="U1217" s="23"/>
      <c r="V1217" s="23"/>
      <c r="W1217" s="23"/>
      <c r="X1217" s="23"/>
      <c r="Y1217" s="23"/>
      <c r="Z1217" s="23"/>
      <c r="AA1217" s="23"/>
      <c r="AB1217" s="23"/>
      <c r="AC1217" s="23"/>
      <c r="AD1217" s="23"/>
      <c r="AE1217" s="23"/>
      <c r="AF1217" s="23"/>
      <c r="AG1217" s="23"/>
      <c r="AH1217" s="23"/>
      <c r="AI1217" s="23"/>
      <c r="AJ1217" s="23"/>
      <c r="AK1217" s="23"/>
      <c r="AL1217" s="23"/>
      <c r="AM1217" s="23"/>
      <c r="AN1217" s="23"/>
      <c r="AO1217" s="23"/>
      <c r="AP1217" s="23"/>
      <c r="AQ1217" s="23"/>
      <c r="AR1217" s="23"/>
      <c r="AS1217" s="23"/>
      <c r="AT1217" s="23"/>
      <c r="AU1217" s="23"/>
      <c r="AV1217" s="23"/>
      <c r="AW1217" s="23"/>
      <c r="AX1217" s="23"/>
      <c r="AY1217" s="23"/>
      <c r="AZ1217" s="23"/>
      <c r="BA1217" s="23"/>
      <c r="BB1217" s="23"/>
      <c r="BC1217" s="23"/>
      <c r="BD1217" s="23"/>
      <c r="BE1217" s="23"/>
      <c r="BF1217" s="23"/>
      <c r="BG1217" s="23"/>
      <c r="BH1217" s="23"/>
      <c r="BI1217" s="23"/>
      <c r="BJ1217" s="23"/>
      <c r="BK1217" s="23"/>
      <c r="BL1217" s="23"/>
      <c r="BM1217" s="23"/>
      <c r="BN1217" s="23"/>
      <c r="BO1217" s="23"/>
      <c r="BP1217" s="23"/>
      <c r="BQ1217" s="23"/>
      <c r="BR1217" s="23"/>
      <c r="BS1217" s="23"/>
      <c r="BT1217" s="23"/>
      <c r="BU1217" s="23"/>
      <c r="BV1217" s="23"/>
      <c r="BW1217" s="23"/>
      <c r="BX1217" s="23"/>
      <c r="BY1217" s="23"/>
      <c r="BZ1217" s="23"/>
      <c r="CA1217" s="23"/>
      <c r="CB1217" s="23"/>
      <c r="CC1217" s="23"/>
      <c r="CD1217" s="23"/>
      <c r="CE1217" s="23"/>
      <c r="CF1217" s="23"/>
      <c r="CG1217" s="23"/>
      <c r="CH1217" s="23"/>
      <c r="CI1217" s="23"/>
      <c r="CJ1217" s="23"/>
      <c r="CK1217" s="23"/>
      <c r="CL1217" s="23"/>
      <c r="CM1217" s="23"/>
      <c r="CN1217" s="23"/>
      <c r="CO1217" s="23"/>
      <c r="CP1217" s="23"/>
      <c r="CQ1217" s="23"/>
      <c r="CR1217" s="23"/>
      <c r="CS1217" s="23"/>
      <c r="CT1217" s="23"/>
      <c r="CU1217" s="23"/>
      <c r="CV1217" s="23"/>
      <c r="CW1217" s="23"/>
      <c r="CX1217" s="23"/>
      <c r="CY1217" s="23"/>
      <c r="CZ1217" s="23"/>
      <c r="DA1217" s="23"/>
      <c r="DB1217" s="23"/>
      <c r="DC1217" s="23"/>
      <c r="DD1217" s="23"/>
      <c r="DE1217" s="23"/>
      <c r="DF1217" s="23"/>
      <c r="DG1217" s="23"/>
      <c r="DH1217" s="23"/>
      <c r="DI1217" s="23"/>
      <c r="DJ1217" s="23"/>
      <c r="DK1217" s="23"/>
      <c r="DL1217" s="23"/>
      <c r="DM1217" s="23"/>
      <c r="DN1217" s="23"/>
      <c r="DO1217" s="23"/>
      <c r="DP1217" s="23"/>
      <c r="DQ1217" s="23"/>
      <c r="DR1217" s="23"/>
      <c r="DS1217" s="23"/>
      <c r="DT1217" s="23"/>
      <c r="DU1217" s="23"/>
      <c r="DV1217" s="23"/>
      <c r="DW1217" s="23"/>
      <c r="DX1217" s="23"/>
      <c r="DY1217" s="23"/>
      <c r="DZ1217" s="23"/>
      <c r="EA1217" s="23"/>
      <c r="EB1217" s="23"/>
      <c r="EC1217" s="23"/>
      <c r="ED1217" s="23"/>
      <c r="EE1217" s="23"/>
      <c r="EF1217" s="23"/>
      <c r="EG1217" s="23"/>
      <c r="EH1217" s="23"/>
      <c r="EI1217" s="23"/>
      <c r="EJ1217" s="23"/>
      <c r="EK1217" s="23"/>
      <c r="EL1217" s="23"/>
      <c r="EM1217" s="23"/>
      <c r="EN1217" s="23"/>
      <c r="EO1217" s="23"/>
      <c r="EP1217" s="23"/>
      <c r="EQ1217" s="23"/>
      <c r="ER1217" s="23"/>
      <c r="ES1217" s="23"/>
      <c r="ET1217" s="23"/>
      <c r="EU1217" s="23"/>
      <c r="EV1217" s="23"/>
      <c r="EW1217" s="23"/>
      <c r="EX1217" s="23"/>
      <c r="EY1217" s="23"/>
      <c r="EZ1217" s="23"/>
      <c r="FA1217" s="23"/>
      <c r="FB1217" s="23"/>
      <c r="FC1217" s="23"/>
      <c r="FD1217" s="23"/>
      <c r="FE1217" s="23"/>
      <c r="FF1217" s="23"/>
      <c r="FG1217" s="23"/>
      <c r="FH1217" s="23"/>
      <c r="FI1217" s="23"/>
      <c r="FJ1217" s="23"/>
      <c r="FK1217" s="23"/>
      <c r="FL1217" s="23"/>
      <c r="FM1217" s="23"/>
      <c r="FN1217" s="23"/>
      <c r="FO1217" s="23"/>
      <c r="FP1217" s="23"/>
      <c r="FQ1217" s="23"/>
      <c r="FR1217" s="23"/>
      <c r="FS1217" s="23"/>
      <c r="FT1217" s="23"/>
      <c r="FU1217" s="23"/>
      <c r="FV1217" s="23"/>
      <c r="FW1217" s="23"/>
      <c r="FX1217" s="23"/>
      <c r="FY1217" s="23"/>
      <c r="FZ1217" s="23"/>
      <c r="GA1217" s="23"/>
      <c r="GB1217" s="23"/>
      <c r="GC1217" s="23"/>
      <c r="GD1217" s="23"/>
      <c r="GE1217" s="23"/>
      <c r="GF1217" s="23"/>
      <c r="GG1217" s="23"/>
      <c r="GH1217" s="23"/>
      <c r="GI1217" s="23"/>
      <c r="GJ1217" s="23"/>
      <c r="GK1217" s="23"/>
      <c r="GL1217" s="23"/>
      <c r="GM1217" s="23"/>
      <c r="GN1217" s="23"/>
      <c r="GO1217" s="23"/>
      <c r="GP1217" s="23"/>
      <c r="GQ1217" s="23"/>
      <c r="GR1217" s="23"/>
      <c r="GS1217" s="23"/>
    </row>
    <row r="1218" s="28" customFormat="true" ht="25" hidden="false" customHeight="true" outlineLevel="0" collapsed="false">
      <c r="A1218" s="41" t="n">
        <v>1137</v>
      </c>
      <c r="B1218" s="42" t="s">
        <v>1160</v>
      </c>
      <c r="C1218" s="55" t="s">
        <v>55</v>
      </c>
      <c r="D1218" s="40" t="n">
        <v>160.227272727273</v>
      </c>
      <c r="E1218" s="40" t="n">
        <v>125.181818181818</v>
      </c>
      <c r="F1218" s="40" t="n">
        <v>103.854545454545</v>
      </c>
      <c r="G1218" s="23"/>
      <c r="H1218" s="23"/>
      <c r="I1218" s="23"/>
      <c r="J1218" s="23"/>
      <c r="K1218" s="23"/>
      <c r="L1218" s="23"/>
      <c r="M1218" s="23"/>
      <c r="N1218" s="23"/>
      <c r="O1218" s="23"/>
      <c r="P1218" s="23"/>
      <c r="Q1218" s="23"/>
      <c r="R1218" s="23"/>
      <c r="S1218" s="23"/>
      <c r="T1218" s="23"/>
      <c r="U1218" s="23"/>
      <c r="V1218" s="23"/>
      <c r="W1218" s="23"/>
      <c r="X1218" s="23"/>
      <c r="Y1218" s="23"/>
      <c r="Z1218" s="23"/>
      <c r="AA1218" s="23"/>
      <c r="AB1218" s="23"/>
      <c r="AC1218" s="23"/>
      <c r="AD1218" s="23"/>
      <c r="AE1218" s="23"/>
      <c r="AF1218" s="23"/>
      <c r="AG1218" s="23"/>
      <c r="AH1218" s="23"/>
      <c r="AI1218" s="23"/>
      <c r="AJ1218" s="23"/>
      <c r="AK1218" s="23"/>
      <c r="AL1218" s="23"/>
      <c r="AM1218" s="23"/>
      <c r="AN1218" s="23"/>
      <c r="AO1218" s="23"/>
      <c r="AP1218" s="23"/>
      <c r="AQ1218" s="23"/>
      <c r="AR1218" s="23"/>
      <c r="AS1218" s="23"/>
      <c r="AT1218" s="23"/>
      <c r="AU1218" s="23"/>
      <c r="AV1218" s="23"/>
      <c r="AW1218" s="23"/>
      <c r="AX1218" s="23"/>
      <c r="AY1218" s="23"/>
      <c r="AZ1218" s="23"/>
      <c r="BA1218" s="23"/>
      <c r="BB1218" s="23"/>
      <c r="BC1218" s="23"/>
      <c r="BD1218" s="23"/>
      <c r="BE1218" s="23"/>
      <c r="BF1218" s="23"/>
      <c r="BG1218" s="23"/>
      <c r="BH1218" s="23"/>
      <c r="BI1218" s="23"/>
      <c r="BJ1218" s="23"/>
      <c r="BK1218" s="23"/>
      <c r="BL1218" s="23"/>
      <c r="BM1218" s="23"/>
      <c r="BN1218" s="23"/>
      <c r="BO1218" s="23"/>
      <c r="BP1218" s="23"/>
      <c r="BQ1218" s="23"/>
      <c r="BR1218" s="23"/>
      <c r="BS1218" s="23"/>
      <c r="BT1218" s="23"/>
      <c r="BU1218" s="23"/>
      <c r="BV1218" s="23"/>
      <c r="BW1218" s="23"/>
      <c r="BX1218" s="23"/>
      <c r="BY1218" s="23"/>
      <c r="BZ1218" s="23"/>
      <c r="CA1218" s="23"/>
      <c r="CB1218" s="23"/>
      <c r="CC1218" s="23"/>
      <c r="CD1218" s="23"/>
      <c r="CE1218" s="23"/>
      <c r="CF1218" s="23"/>
      <c r="CG1218" s="23"/>
      <c r="CH1218" s="23"/>
      <c r="CI1218" s="23"/>
      <c r="CJ1218" s="23"/>
      <c r="CK1218" s="23"/>
      <c r="CL1218" s="23"/>
      <c r="CM1218" s="23"/>
      <c r="CN1218" s="23"/>
      <c r="CO1218" s="23"/>
      <c r="CP1218" s="23"/>
      <c r="CQ1218" s="23"/>
      <c r="CR1218" s="23"/>
      <c r="CS1218" s="23"/>
      <c r="CT1218" s="23"/>
      <c r="CU1218" s="23"/>
      <c r="CV1218" s="23"/>
      <c r="CW1218" s="23"/>
      <c r="CX1218" s="23"/>
      <c r="CY1218" s="23"/>
      <c r="CZ1218" s="23"/>
      <c r="DA1218" s="23"/>
      <c r="DB1218" s="23"/>
      <c r="DC1218" s="23"/>
      <c r="DD1218" s="23"/>
      <c r="DE1218" s="23"/>
      <c r="DF1218" s="23"/>
      <c r="DG1218" s="23"/>
      <c r="DH1218" s="23"/>
      <c r="DI1218" s="23"/>
      <c r="DJ1218" s="23"/>
      <c r="DK1218" s="23"/>
      <c r="DL1218" s="23"/>
      <c r="DM1218" s="23"/>
      <c r="DN1218" s="23"/>
      <c r="DO1218" s="23"/>
      <c r="DP1218" s="23"/>
      <c r="DQ1218" s="23"/>
      <c r="DR1218" s="23"/>
      <c r="DS1218" s="23"/>
      <c r="DT1218" s="23"/>
      <c r="DU1218" s="23"/>
      <c r="DV1218" s="23"/>
      <c r="DW1218" s="23"/>
      <c r="DX1218" s="23"/>
      <c r="DY1218" s="23"/>
      <c r="DZ1218" s="23"/>
      <c r="EA1218" s="23"/>
      <c r="EB1218" s="23"/>
      <c r="EC1218" s="23"/>
      <c r="ED1218" s="23"/>
      <c r="EE1218" s="23"/>
      <c r="EF1218" s="23"/>
      <c r="EG1218" s="23"/>
      <c r="EH1218" s="23"/>
      <c r="EI1218" s="23"/>
      <c r="EJ1218" s="23"/>
      <c r="EK1218" s="23"/>
      <c r="EL1218" s="23"/>
      <c r="EM1218" s="23"/>
      <c r="EN1218" s="23"/>
      <c r="EO1218" s="23"/>
      <c r="EP1218" s="23"/>
      <c r="EQ1218" s="23"/>
      <c r="ER1218" s="23"/>
      <c r="ES1218" s="23"/>
      <c r="ET1218" s="23"/>
      <c r="EU1218" s="23"/>
      <c r="EV1218" s="23"/>
      <c r="EW1218" s="23"/>
      <c r="EX1218" s="23"/>
      <c r="EY1218" s="23"/>
      <c r="EZ1218" s="23"/>
      <c r="FA1218" s="23"/>
      <c r="FB1218" s="23"/>
      <c r="FC1218" s="23"/>
      <c r="FD1218" s="23"/>
      <c r="FE1218" s="23"/>
      <c r="FF1218" s="23"/>
      <c r="FG1218" s="23"/>
      <c r="FH1218" s="23"/>
      <c r="FI1218" s="23"/>
      <c r="FJ1218" s="23"/>
      <c r="FK1218" s="23"/>
      <c r="FL1218" s="23"/>
      <c r="FM1218" s="23"/>
      <c r="FN1218" s="23"/>
      <c r="FO1218" s="23"/>
      <c r="FP1218" s="23"/>
      <c r="FQ1218" s="23"/>
      <c r="FR1218" s="23"/>
      <c r="FS1218" s="23"/>
      <c r="FT1218" s="23"/>
      <c r="FU1218" s="23"/>
      <c r="FV1218" s="23"/>
      <c r="FW1218" s="23"/>
      <c r="FX1218" s="23"/>
      <c r="FY1218" s="23"/>
      <c r="FZ1218" s="23"/>
      <c r="GA1218" s="23"/>
      <c r="GB1218" s="23"/>
      <c r="GC1218" s="23"/>
      <c r="GD1218" s="23"/>
      <c r="GE1218" s="23"/>
      <c r="GF1218" s="23"/>
      <c r="GG1218" s="23"/>
      <c r="GH1218" s="23"/>
      <c r="GI1218" s="23"/>
      <c r="GJ1218" s="23"/>
      <c r="GK1218" s="23"/>
      <c r="GL1218" s="23"/>
      <c r="GM1218" s="23"/>
      <c r="GN1218" s="23"/>
      <c r="GO1218" s="23"/>
      <c r="GP1218" s="23"/>
      <c r="GQ1218" s="23"/>
      <c r="GR1218" s="23"/>
      <c r="GS1218" s="23"/>
    </row>
    <row r="1219" s="28" customFormat="true" ht="25" hidden="false" customHeight="true" outlineLevel="0" collapsed="false">
      <c r="A1219" s="37" t="n">
        <v>1138</v>
      </c>
      <c r="B1219" s="42" t="s">
        <v>1161</v>
      </c>
      <c r="C1219" s="55" t="s">
        <v>55</v>
      </c>
      <c r="D1219" s="40" t="n">
        <v>747.5</v>
      </c>
      <c r="E1219" s="40" t="n">
        <v>597.6</v>
      </c>
      <c r="F1219" s="40" t="n">
        <v>507.62</v>
      </c>
      <c r="G1219" s="23"/>
      <c r="H1219" s="23"/>
      <c r="I1219" s="23"/>
      <c r="J1219" s="23"/>
      <c r="K1219" s="23"/>
      <c r="L1219" s="23"/>
      <c r="M1219" s="23"/>
      <c r="N1219" s="23"/>
      <c r="O1219" s="23"/>
      <c r="P1219" s="23"/>
      <c r="Q1219" s="23"/>
      <c r="R1219" s="23"/>
      <c r="S1219" s="23"/>
      <c r="T1219" s="23"/>
      <c r="U1219" s="23"/>
      <c r="V1219" s="23"/>
      <c r="W1219" s="23"/>
      <c r="X1219" s="23"/>
      <c r="Y1219" s="23"/>
      <c r="Z1219" s="23"/>
      <c r="AA1219" s="23"/>
      <c r="AB1219" s="23"/>
      <c r="AC1219" s="23"/>
      <c r="AD1219" s="23"/>
      <c r="AE1219" s="23"/>
      <c r="AF1219" s="23"/>
      <c r="AG1219" s="23"/>
      <c r="AH1219" s="23"/>
      <c r="AI1219" s="23"/>
      <c r="AJ1219" s="23"/>
      <c r="AK1219" s="23"/>
      <c r="AL1219" s="23"/>
      <c r="AM1219" s="23"/>
      <c r="AN1219" s="23"/>
      <c r="AO1219" s="23"/>
      <c r="AP1219" s="23"/>
      <c r="AQ1219" s="23"/>
      <c r="AR1219" s="23"/>
      <c r="AS1219" s="23"/>
      <c r="AT1219" s="23"/>
      <c r="AU1219" s="23"/>
      <c r="AV1219" s="23"/>
      <c r="AW1219" s="23"/>
      <c r="AX1219" s="23"/>
      <c r="AY1219" s="23"/>
      <c r="AZ1219" s="23"/>
      <c r="BA1219" s="23"/>
      <c r="BB1219" s="23"/>
      <c r="BC1219" s="23"/>
      <c r="BD1219" s="23"/>
      <c r="BE1219" s="23"/>
      <c r="BF1219" s="23"/>
      <c r="BG1219" s="23"/>
      <c r="BH1219" s="23"/>
      <c r="BI1219" s="23"/>
      <c r="BJ1219" s="23"/>
      <c r="BK1219" s="23"/>
      <c r="BL1219" s="23"/>
      <c r="BM1219" s="23"/>
      <c r="BN1219" s="23"/>
      <c r="BO1219" s="23"/>
      <c r="BP1219" s="23"/>
      <c r="BQ1219" s="23"/>
      <c r="BR1219" s="23"/>
      <c r="BS1219" s="23"/>
      <c r="BT1219" s="23"/>
      <c r="BU1219" s="23"/>
      <c r="BV1219" s="23"/>
      <c r="BW1219" s="23"/>
      <c r="BX1219" s="23"/>
      <c r="BY1219" s="23"/>
      <c r="BZ1219" s="23"/>
      <c r="CA1219" s="23"/>
      <c r="CB1219" s="23"/>
      <c r="CC1219" s="23"/>
      <c r="CD1219" s="23"/>
      <c r="CE1219" s="23"/>
      <c r="CF1219" s="23"/>
      <c r="CG1219" s="23"/>
      <c r="CH1219" s="23"/>
      <c r="CI1219" s="23"/>
      <c r="CJ1219" s="23"/>
      <c r="CK1219" s="23"/>
      <c r="CL1219" s="23"/>
      <c r="CM1219" s="23"/>
      <c r="CN1219" s="23"/>
      <c r="CO1219" s="23"/>
      <c r="CP1219" s="23"/>
      <c r="CQ1219" s="23"/>
      <c r="CR1219" s="23"/>
      <c r="CS1219" s="23"/>
      <c r="CT1219" s="23"/>
      <c r="CU1219" s="23"/>
      <c r="CV1219" s="23"/>
      <c r="CW1219" s="23"/>
      <c r="CX1219" s="23"/>
      <c r="CY1219" s="23"/>
      <c r="CZ1219" s="23"/>
      <c r="DA1219" s="23"/>
      <c r="DB1219" s="23"/>
      <c r="DC1219" s="23"/>
      <c r="DD1219" s="23"/>
      <c r="DE1219" s="23"/>
      <c r="DF1219" s="23"/>
      <c r="DG1219" s="23"/>
      <c r="DH1219" s="23"/>
      <c r="DI1219" s="23"/>
      <c r="DJ1219" s="23"/>
      <c r="DK1219" s="23"/>
      <c r="DL1219" s="23"/>
      <c r="DM1219" s="23"/>
      <c r="DN1219" s="23"/>
      <c r="DO1219" s="23"/>
      <c r="DP1219" s="23"/>
      <c r="DQ1219" s="23"/>
      <c r="DR1219" s="23"/>
      <c r="DS1219" s="23"/>
      <c r="DT1219" s="23"/>
      <c r="DU1219" s="23"/>
      <c r="DV1219" s="23"/>
      <c r="DW1219" s="23"/>
      <c r="DX1219" s="23"/>
      <c r="DY1219" s="23"/>
      <c r="DZ1219" s="23"/>
      <c r="EA1219" s="23"/>
      <c r="EB1219" s="23"/>
      <c r="EC1219" s="23"/>
      <c r="ED1219" s="23"/>
      <c r="EE1219" s="23"/>
      <c r="EF1219" s="23"/>
      <c r="EG1219" s="23"/>
      <c r="EH1219" s="23"/>
      <c r="EI1219" s="23"/>
      <c r="EJ1219" s="23"/>
      <c r="EK1219" s="23"/>
      <c r="EL1219" s="23"/>
      <c r="EM1219" s="23"/>
      <c r="EN1219" s="23"/>
      <c r="EO1219" s="23"/>
      <c r="EP1219" s="23"/>
      <c r="EQ1219" s="23"/>
      <c r="ER1219" s="23"/>
      <c r="ES1219" s="23"/>
      <c r="ET1219" s="23"/>
      <c r="EU1219" s="23"/>
      <c r="EV1219" s="23"/>
      <c r="EW1219" s="23"/>
      <c r="EX1219" s="23"/>
      <c r="EY1219" s="23"/>
      <c r="EZ1219" s="23"/>
      <c r="FA1219" s="23"/>
      <c r="FB1219" s="23"/>
      <c r="FC1219" s="23"/>
      <c r="FD1219" s="23"/>
      <c r="FE1219" s="23"/>
      <c r="FF1219" s="23"/>
      <c r="FG1219" s="23"/>
      <c r="FH1219" s="23"/>
      <c r="FI1219" s="23"/>
      <c r="FJ1219" s="23"/>
      <c r="FK1219" s="23"/>
      <c r="FL1219" s="23"/>
      <c r="FM1219" s="23"/>
      <c r="FN1219" s="23"/>
      <c r="FO1219" s="23"/>
      <c r="FP1219" s="23"/>
      <c r="FQ1219" s="23"/>
      <c r="FR1219" s="23"/>
      <c r="FS1219" s="23"/>
      <c r="FT1219" s="23"/>
      <c r="FU1219" s="23"/>
      <c r="FV1219" s="23"/>
      <c r="FW1219" s="23"/>
      <c r="FX1219" s="23"/>
      <c r="FY1219" s="23"/>
      <c r="FZ1219" s="23"/>
      <c r="GA1219" s="23"/>
      <c r="GB1219" s="23"/>
      <c r="GC1219" s="23"/>
      <c r="GD1219" s="23"/>
      <c r="GE1219" s="23"/>
      <c r="GF1219" s="23"/>
      <c r="GG1219" s="23"/>
      <c r="GH1219" s="23"/>
      <c r="GI1219" s="23"/>
      <c r="GJ1219" s="23"/>
      <c r="GK1219" s="23"/>
      <c r="GL1219" s="23"/>
      <c r="GM1219" s="23"/>
      <c r="GN1219" s="23"/>
      <c r="GO1219" s="23"/>
      <c r="GP1219" s="23"/>
      <c r="GQ1219" s="23"/>
      <c r="GR1219" s="23"/>
      <c r="GS1219" s="23"/>
    </row>
    <row r="1220" s="28" customFormat="true" ht="25" hidden="false" customHeight="true" outlineLevel="0" collapsed="false">
      <c r="A1220" s="41" t="n">
        <v>1139</v>
      </c>
      <c r="B1220" s="42" t="s">
        <v>1162</v>
      </c>
      <c r="C1220" s="55" t="s">
        <v>55</v>
      </c>
      <c r="D1220" s="40" t="n">
        <v>4513.63636363636</v>
      </c>
      <c r="E1220" s="40" t="n">
        <v>3568.90909090909</v>
      </c>
      <c r="F1220" s="40" t="n">
        <v>2997.87272727273</v>
      </c>
      <c r="G1220" s="23"/>
      <c r="H1220" s="23"/>
      <c r="I1220" s="23"/>
      <c r="J1220" s="23"/>
      <c r="K1220" s="23"/>
      <c r="L1220" s="23"/>
      <c r="M1220" s="23"/>
      <c r="N1220" s="23"/>
      <c r="O1220" s="23"/>
      <c r="P1220" s="23"/>
      <c r="Q1220" s="23"/>
      <c r="R1220" s="23"/>
      <c r="S1220" s="23"/>
      <c r="T1220" s="23"/>
      <c r="U1220" s="23"/>
      <c r="V1220" s="23"/>
      <c r="W1220" s="23"/>
      <c r="X1220" s="23"/>
      <c r="Y1220" s="23"/>
      <c r="Z1220" s="23"/>
      <c r="AA1220" s="23"/>
      <c r="AB1220" s="23"/>
      <c r="AC1220" s="23"/>
      <c r="AD1220" s="23"/>
      <c r="AE1220" s="23"/>
      <c r="AF1220" s="23"/>
      <c r="AG1220" s="23"/>
      <c r="AH1220" s="23"/>
      <c r="AI1220" s="23"/>
      <c r="AJ1220" s="23"/>
      <c r="AK1220" s="23"/>
      <c r="AL1220" s="23"/>
      <c r="AM1220" s="23"/>
      <c r="AN1220" s="23"/>
      <c r="AO1220" s="23"/>
      <c r="AP1220" s="23"/>
      <c r="AQ1220" s="23"/>
      <c r="AR1220" s="23"/>
      <c r="AS1220" s="23"/>
      <c r="AT1220" s="23"/>
      <c r="AU1220" s="23"/>
      <c r="AV1220" s="23"/>
      <c r="AW1220" s="23"/>
      <c r="AX1220" s="23"/>
      <c r="AY1220" s="23"/>
      <c r="AZ1220" s="23"/>
      <c r="BA1220" s="23"/>
      <c r="BB1220" s="23"/>
      <c r="BC1220" s="23"/>
      <c r="BD1220" s="23"/>
      <c r="BE1220" s="23"/>
      <c r="BF1220" s="23"/>
      <c r="BG1220" s="23"/>
      <c r="BH1220" s="23"/>
      <c r="BI1220" s="23"/>
      <c r="BJ1220" s="23"/>
      <c r="BK1220" s="23"/>
      <c r="BL1220" s="23"/>
      <c r="BM1220" s="23"/>
      <c r="BN1220" s="23"/>
      <c r="BO1220" s="23"/>
      <c r="BP1220" s="23"/>
      <c r="BQ1220" s="23"/>
      <c r="BR1220" s="23"/>
      <c r="BS1220" s="23"/>
      <c r="BT1220" s="23"/>
      <c r="BU1220" s="23"/>
      <c r="BV1220" s="23"/>
      <c r="BW1220" s="23"/>
      <c r="BX1220" s="23"/>
      <c r="BY1220" s="23"/>
      <c r="BZ1220" s="23"/>
      <c r="CA1220" s="23"/>
      <c r="CB1220" s="23"/>
      <c r="CC1220" s="23"/>
      <c r="CD1220" s="23"/>
      <c r="CE1220" s="23"/>
      <c r="CF1220" s="23"/>
      <c r="CG1220" s="23"/>
      <c r="CH1220" s="23"/>
      <c r="CI1220" s="23"/>
      <c r="CJ1220" s="23"/>
      <c r="CK1220" s="23"/>
      <c r="CL1220" s="23"/>
      <c r="CM1220" s="23"/>
      <c r="CN1220" s="23"/>
      <c r="CO1220" s="23"/>
      <c r="CP1220" s="23"/>
      <c r="CQ1220" s="23"/>
      <c r="CR1220" s="23"/>
      <c r="CS1220" s="23"/>
      <c r="CT1220" s="23"/>
      <c r="CU1220" s="23"/>
      <c r="CV1220" s="23"/>
      <c r="CW1220" s="23"/>
      <c r="CX1220" s="23"/>
      <c r="CY1220" s="23"/>
      <c r="CZ1220" s="23"/>
      <c r="DA1220" s="23"/>
      <c r="DB1220" s="23"/>
      <c r="DC1220" s="23"/>
      <c r="DD1220" s="23"/>
      <c r="DE1220" s="23"/>
      <c r="DF1220" s="23"/>
      <c r="DG1220" s="23"/>
      <c r="DH1220" s="23"/>
      <c r="DI1220" s="23"/>
      <c r="DJ1220" s="23"/>
      <c r="DK1220" s="23"/>
      <c r="DL1220" s="23"/>
      <c r="DM1220" s="23"/>
      <c r="DN1220" s="23"/>
      <c r="DO1220" s="23"/>
      <c r="DP1220" s="23"/>
      <c r="DQ1220" s="23"/>
      <c r="DR1220" s="23"/>
      <c r="DS1220" s="23"/>
      <c r="DT1220" s="23"/>
      <c r="DU1220" s="23"/>
      <c r="DV1220" s="23"/>
      <c r="DW1220" s="23"/>
      <c r="DX1220" s="23"/>
      <c r="DY1220" s="23"/>
      <c r="DZ1220" s="23"/>
      <c r="EA1220" s="23"/>
      <c r="EB1220" s="23"/>
      <c r="EC1220" s="23"/>
      <c r="ED1220" s="23"/>
      <c r="EE1220" s="23"/>
      <c r="EF1220" s="23"/>
      <c r="EG1220" s="23"/>
      <c r="EH1220" s="23"/>
      <c r="EI1220" s="23"/>
      <c r="EJ1220" s="23"/>
      <c r="EK1220" s="23"/>
      <c r="EL1220" s="23"/>
      <c r="EM1220" s="23"/>
      <c r="EN1220" s="23"/>
      <c r="EO1220" s="23"/>
      <c r="EP1220" s="23"/>
      <c r="EQ1220" s="23"/>
      <c r="ER1220" s="23"/>
      <c r="ES1220" s="23"/>
      <c r="ET1220" s="23"/>
      <c r="EU1220" s="23"/>
      <c r="EV1220" s="23"/>
      <c r="EW1220" s="23"/>
      <c r="EX1220" s="23"/>
      <c r="EY1220" s="23"/>
      <c r="EZ1220" s="23"/>
      <c r="FA1220" s="23"/>
      <c r="FB1220" s="23"/>
      <c r="FC1220" s="23"/>
      <c r="FD1220" s="23"/>
      <c r="FE1220" s="23"/>
      <c r="FF1220" s="23"/>
      <c r="FG1220" s="23"/>
      <c r="FH1220" s="23"/>
      <c r="FI1220" s="23"/>
      <c r="FJ1220" s="23"/>
      <c r="FK1220" s="23"/>
      <c r="FL1220" s="23"/>
      <c r="FM1220" s="23"/>
      <c r="FN1220" s="23"/>
      <c r="FO1220" s="23"/>
      <c r="FP1220" s="23"/>
      <c r="FQ1220" s="23"/>
      <c r="FR1220" s="23"/>
      <c r="FS1220" s="23"/>
      <c r="FT1220" s="23"/>
      <c r="FU1220" s="23"/>
      <c r="FV1220" s="23"/>
      <c r="FW1220" s="23"/>
      <c r="FX1220" s="23"/>
      <c r="FY1220" s="23"/>
      <c r="FZ1220" s="23"/>
      <c r="GA1220" s="23"/>
      <c r="GB1220" s="23"/>
      <c r="GC1220" s="23"/>
      <c r="GD1220" s="23"/>
      <c r="GE1220" s="23"/>
      <c r="GF1220" s="23"/>
      <c r="GG1220" s="23"/>
      <c r="GH1220" s="23"/>
      <c r="GI1220" s="23"/>
      <c r="GJ1220" s="23"/>
      <c r="GK1220" s="23"/>
      <c r="GL1220" s="23"/>
      <c r="GM1220" s="23"/>
      <c r="GN1220" s="23"/>
      <c r="GO1220" s="23"/>
      <c r="GP1220" s="23"/>
      <c r="GQ1220" s="23"/>
      <c r="GR1220" s="23"/>
      <c r="GS1220" s="23"/>
    </row>
    <row r="1221" s="28" customFormat="true" ht="25" hidden="false" customHeight="true" outlineLevel="0" collapsed="false">
      <c r="A1221" s="37" t="n">
        <v>1140</v>
      </c>
      <c r="B1221" s="42" t="s">
        <v>1163</v>
      </c>
      <c r="C1221" s="55" t="s">
        <v>55</v>
      </c>
      <c r="D1221" s="40" t="n">
        <v>923.204545454546</v>
      </c>
      <c r="E1221" s="40" t="n">
        <v>738.343636363636</v>
      </c>
      <c r="F1221" s="40" t="n">
        <v>627.405090909091</v>
      </c>
      <c r="G1221" s="23"/>
      <c r="H1221" s="23"/>
      <c r="I1221" s="23"/>
      <c r="J1221" s="23"/>
      <c r="K1221" s="23"/>
      <c r="L1221" s="23"/>
      <c r="M1221" s="23"/>
      <c r="N1221" s="23"/>
      <c r="O1221" s="23"/>
      <c r="P1221" s="23"/>
      <c r="Q1221" s="23"/>
      <c r="R1221" s="23"/>
      <c r="S1221" s="23"/>
      <c r="T1221" s="23"/>
      <c r="U1221" s="23"/>
      <c r="V1221" s="23"/>
      <c r="W1221" s="23"/>
      <c r="X1221" s="23"/>
      <c r="Y1221" s="23"/>
      <c r="Z1221" s="23"/>
      <c r="AA1221" s="23"/>
      <c r="AB1221" s="23"/>
      <c r="AC1221" s="23"/>
      <c r="AD1221" s="23"/>
      <c r="AE1221" s="23"/>
      <c r="AF1221" s="23"/>
      <c r="AG1221" s="23"/>
      <c r="AH1221" s="23"/>
      <c r="AI1221" s="23"/>
      <c r="AJ1221" s="23"/>
      <c r="AK1221" s="23"/>
      <c r="AL1221" s="23"/>
      <c r="AM1221" s="23"/>
      <c r="AN1221" s="23"/>
      <c r="AO1221" s="23"/>
      <c r="AP1221" s="23"/>
      <c r="AQ1221" s="23"/>
      <c r="AR1221" s="23"/>
      <c r="AS1221" s="23"/>
      <c r="AT1221" s="23"/>
      <c r="AU1221" s="23"/>
      <c r="AV1221" s="23"/>
      <c r="AW1221" s="23"/>
      <c r="AX1221" s="23"/>
      <c r="AY1221" s="23"/>
      <c r="AZ1221" s="23"/>
      <c r="BA1221" s="23"/>
      <c r="BB1221" s="23"/>
      <c r="BC1221" s="23"/>
      <c r="BD1221" s="23"/>
      <c r="BE1221" s="23"/>
      <c r="BF1221" s="23"/>
      <c r="BG1221" s="23"/>
      <c r="BH1221" s="23"/>
      <c r="BI1221" s="23"/>
      <c r="BJ1221" s="23"/>
      <c r="BK1221" s="23"/>
      <c r="BL1221" s="23"/>
      <c r="BM1221" s="23"/>
      <c r="BN1221" s="23"/>
      <c r="BO1221" s="23"/>
      <c r="BP1221" s="23"/>
      <c r="BQ1221" s="23"/>
      <c r="BR1221" s="23"/>
      <c r="BS1221" s="23"/>
      <c r="BT1221" s="23"/>
      <c r="BU1221" s="23"/>
      <c r="BV1221" s="23"/>
      <c r="BW1221" s="23"/>
      <c r="BX1221" s="23"/>
      <c r="BY1221" s="23"/>
      <c r="BZ1221" s="23"/>
      <c r="CA1221" s="23"/>
      <c r="CB1221" s="23"/>
      <c r="CC1221" s="23"/>
      <c r="CD1221" s="23"/>
      <c r="CE1221" s="23"/>
      <c r="CF1221" s="23"/>
      <c r="CG1221" s="23"/>
      <c r="CH1221" s="23"/>
      <c r="CI1221" s="23"/>
      <c r="CJ1221" s="23"/>
      <c r="CK1221" s="23"/>
      <c r="CL1221" s="23"/>
      <c r="CM1221" s="23"/>
      <c r="CN1221" s="23"/>
      <c r="CO1221" s="23"/>
      <c r="CP1221" s="23"/>
      <c r="CQ1221" s="23"/>
      <c r="CR1221" s="23"/>
      <c r="CS1221" s="23"/>
      <c r="CT1221" s="23"/>
      <c r="CU1221" s="23"/>
      <c r="CV1221" s="23"/>
      <c r="CW1221" s="23"/>
      <c r="CX1221" s="23"/>
      <c r="CY1221" s="23"/>
      <c r="CZ1221" s="23"/>
      <c r="DA1221" s="23"/>
      <c r="DB1221" s="23"/>
      <c r="DC1221" s="23"/>
      <c r="DD1221" s="23"/>
      <c r="DE1221" s="23"/>
      <c r="DF1221" s="23"/>
      <c r="DG1221" s="23"/>
      <c r="DH1221" s="23"/>
      <c r="DI1221" s="23"/>
      <c r="DJ1221" s="23"/>
      <c r="DK1221" s="23"/>
      <c r="DL1221" s="23"/>
      <c r="DM1221" s="23"/>
      <c r="DN1221" s="23"/>
      <c r="DO1221" s="23"/>
      <c r="DP1221" s="23"/>
      <c r="DQ1221" s="23"/>
      <c r="DR1221" s="23"/>
      <c r="DS1221" s="23"/>
      <c r="DT1221" s="23"/>
      <c r="DU1221" s="23"/>
      <c r="DV1221" s="23"/>
      <c r="DW1221" s="23"/>
      <c r="DX1221" s="23"/>
      <c r="DY1221" s="23"/>
      <c r="DZ1221" s="23"/>
      <c r="EA1221" s="23"/>
      <c r="EB1221" s="23"/>
      <c r="EC1221" s="23"/>
      <c r="ED1221" s="23"/>
      <c r="EE1221" s="23"/>
      <c r="EF1221" s="23"/>
      <c r="EG1221" s="23"/>
      <c r="EH1221" s="23"/>
      <c r="EI1221" s="23"/>
      <c r="EJ1221" s="23"/>
      <c r="EK1221" s="23"/>
      <c r="EL1221" s="23"/>
      <c r="EM1221" s="23"/>
      <c r="EN1221" s="23"/>
      <c r="EO1221" s="23"/>
      <c r="EP1221" s="23"/>
      <c r="EQ1221" s="23"/>
      <c r="ER1221" s="23"/>
      <c r="ES1221" s="23"/>
      <c r="ET1221" s="23"/>
      <c r="EU1221" s="23"/>
      <c r="EV1221" s="23"/>
      <c r="EW1221" s="23"/>
      <c r="EX1221" s="23"/>
      <c r="EY1221" s="23"/>
      <c r="EZ1221" s="23"/>
      <c r="FA1221" s="23"/>
      <c r="FB1221" s="23"/>
      <c r="FC1221" s="23"/>
      <c r="FD1221" s="23"/>
      <c r="FE1221" s="23"/>
      <c r="FF1221" s="23"/>
      <c r="FG1221" s="23"/>
      <c r="FH1221" s="23"/>
      <c r="FI1221" s="23"/>
      <c r="FJ1221" s="23"/>
      <c r="FK1221" s="23"/>
      <c r="FL1221" s="23"/>
      <c r="FM1221" s="23"/>
      <c r="FN1221" s="23"/>
      <c r="FO1221" s="23"/>
      <c r="FP1221" s="23"/>
      <c r="FQ1221" s="23"/>
      <c r="FR1221" s="23"/>
      <c r="FS1221" s="23"/>
      <c r="FT1221" s="23"/>
      <c r="FU1221" s="23"/>
      <c r="FV1221" s="23"/>
      <c r="FW1221" s="23"/>
      <c r="FX1221" s="23"/>
      <c r="FY1221" s="23"/>
      <c r="FZ1221" s="23"/>
      <c r="GA1221" s="23"/>
      <c r="GB1221" s="23"/>
      <c r="GC1221" s="23"/>
      <c r="GD1221" s="23"/>
      <c r="GE1221" s="23"/>
      <c r="GF1221" s="23"/>
      <c r="GG1221" s="23"/>
      <c r="GH1221" s="23"/>
      <c r="GI1221" s="23"/>
      <c r="GJ1221" s="23"/>
      <c r="GK1221" s="23"/>
      <c r="GL1221" s="23"/>
      <c r="GM1221" s="23"/>
      <c r="GN1221" s="23"/>
      <c r="GO1221" s="23"/>
      <c r="GP1221" s="23"/>
      <c r="GQ1221" s="23"/>
      <c r="GR1221" s="23"/>
      <c r="GS1221" s="23"/>
    </row>
    <row r="1222" s="28" customFormat="true" ht="25" hidden="false" customHeight="true" outlineLevel="0" collapsed="false">
      <c r="A1222" s="41" t="n">
        <v>1141</v>
      </c>
      <c r="B1222" s="42" t="s">
        <v>1164</v>
      </c>
      <c r="C1222" s="55" t="s">
        <v>55</v>
      </c>
      <c r="D1222" s="40" t="n">
        <v>4061.81818181818</v>
      </c>
      <c r="E1222" s="40" t="n">
        <v>3219.05454545454</v>
      </c>
      <c r="F1222" s="40" t="n">
        <v>2710.35636363636</v>
      </c>
      <c r="G1222" s="23"/>
      <c r="H1222" s="23"/>
      <c r="I1222" s="23"/>
      <c r="J1222" s="23"/>
      <c r="K1222" s="23"/>
      <c r="L1222" s="23"/>
      <c r="M1222" s="23"/>
      <c r="N1222" s="23"/>
      <c r="O1222" s="23"/>
      <c r="P1222" s="23"/>
      <c r="Q1222" s="23"/>
      <c r="R1222" s="23"/>
      <c r="S1222" s="23"/>
      <c r="T1222" s="23"/>
      <c r="U1222" s="23"/>
      <c r="V1222" s="23"/>
      <c r="W1222" s="23"/>
      <c r="X1222" s="23"/>
      <c r="Y1222" s="23"/>
      <c r="Z1222" s="23"/>
      <c r="AA1222" s="23"/>
      <c r="AB1222" s="23"/>
      <c r="AC1222" s="23"/>
      <c r="AD1222" s="23"/>
      <c r="AE1222" s="23"/>
      <c r="AF1222" s="23"/>
      <c r="AG1222" s="23"/>
      <c r="AH1222" s="23"/>
      <c r="AI1222" s="23"/>
      <c r="AJ1222" s="23"/>
      <c r="AK1222" s="23"/>
      <c r="AL1222" s="23"/>
      <c r="AM1222" s="23"/>
      <c r="AN1222" s="23"/>
      <c r="AO1222" s="23"/>
      <c r="AP1222" s="23"/>
      <c r="AQ1222" s="23"/>
      <c r="AR1222" s="23"/>
      <c r="AS1222" s="23"/>
      <c r="AT1222" s="23"/>
      <c r="AU1222" s="23"/>
      <c r="AV1222" s="23"/>
      <c r="AW1222" s="23"/>
      <c r="AX1222" s="23"/>
      <c r="AY1222" s="23"/>
      <c r="AZ1222" s="23"/>
      <c r="BA1222" s="23"/>
      <c r="BB1222" s="23"/>
      <c r="BC1222" s="23"/>
      <c r="BD1222" s="23"/>
      <c r="BE1222" s="23"/>
      <c r="BF1222" s="23"/>
      <c r="BG1222" s="23"/>
      <c r="BH1222" s="23"/>
      <c r="BI1222" s="23"/>
      <c r="BJ1222" s="23"/>
      <c r="BK1222" s="23"/>
      <c r="BL1222" s="23"/>
      <c r="BM1222" s="23"/>
      <c r="BN1222" s="23"/>
      <c r="BO1222" s="23"/>
      <c r="BP1222" s="23"/>
      <c r="BQ1222" s="23"/>
      <c r="BR1222" s="23"/>
      <c r="BS1222" s="23"/>
      <c r="BT1222" s="23"/>
      <c r="BU1222" s="23"/>
      <c r="BV1222" s="23"/>
      <c r="BW1222" s="23"/>
      <c r="BX1222" s="23"/>
      <c r="BY1222" s="23"/>
      <c r="BZ1222" s="23"/>
      <c r="CA1222" s="23"/>
      <c r="CB1222" s="23"/>
      <c r="CC1222" s="23"/>
      <c r="CD1222" s="23"/>
      <c r="CE1222" s="23"/>
      <c r="CF1222" s="23"/>
      <c r="CG1222" s="23"/>
      <c r="CH1222" s="23"/>
      <c r="CI1222" s="23"/>
      <c r="CJ1222" s="23"/>
      <c r="CK1222" s="23"/>
      <c r="CL1222" s="23"/>
      <c r="CM1222" s="23"/>
      <c r="CN1222" s="23"/>
      <c r="CO1222" s="23"/>
      <c r="CP1222" s="23"/>
      <c r="CQ1222" s="23"/>
      <c r="CR1222" s="23"/>
      <c r="CS1222" s="23"/>
      <c r="CT1222" s="23"/>
      <c r="CU1222" s="23"/>
      <c r="CV1222" s="23"/>
      <c r="CW1222" s="23"/>
      <c r="CX1222" s="23"/>
      <c r="CY1222" s="23"/>
      <c r="CZ1222" s="23"/>
      <c r="DA1222" s="23"/>
      <c r="DB1222" s="23"/>
      <c r="DC1222" s="23"/>
      <c r="DD1222" s="23"/>
      <c r="DE1222" s="23"/>
      <c r="DF1222" s="23"/>
      <c r="DG1222" s="23"/>
      <c r="DH1222" s="23"/>
      <c r="DI1222" s="23"/>
      <c r="DJ1222" s="23"/>
      <c r="DK1222" s="23"/>
      <c r="DL1222" s="23"/>
      <c r="DM1222" s="23"/>
      <c r="DN1222" s="23"/>
      <c r="DO1222" s="23"/>
      <c r="DP1222" s="23"/>
      <c r="DQ1222" s="23"/>
      <c r="DR1222" s="23"/>
      <c r="DS1222" s="23"/>
      <c r="DT1222" s="23"/>
      <c r="DU1222" s="23"/>
      <c r="DV1222" s="23"/>
      <c r="DW1222" s="23"/>
      <c r="DX1222" s="23"/>
      <c r="DY1222" s="23"/>
      <c r="DZ1222" s="23"/>
      <c r="EA1222" s="23"/>
      <c r="EB1222" s="23"/>
      <c r="EC1222" s="23"/>
      <c r="ED1222" s="23"/>
      <c r="EE1222" s="23"/>
      <c r="EF1222" s="23"/>
      <c r="EG1222" s="23"/>
      <c r="EH1222" s="23"/>
      <c r="EI1222" s="23"/>
      <c r="EJ1222" s="23"/>
      <c r="EK1222" s="23"/>
      <c r="EL1222" s="23"/>
      <c r="EM1222" s="23"/>
      <c r="EN1222" s="23"/>
      <c r="EO1222" s="23"/>
      <c r="EP1222" s="23"/>
      <c r="EQ1222" s="23"/>
      <c r="ER1222" s="23"/>
      <c r="ES1222" s="23"/>
      <c r="ET1222" s="23"/>
      <c r="EU1222" s="23"/>
      <c r="EV1222" s="23"/>
      <c r="EW1222" s="23"/>
      <c r="EX1222" s="23"/>
      <c r="EY1222" s="23"/>
      <c r="EZ1222" s="23"/>
      <c r="FA1222" s="23"/>
      <c r="FB1222" s="23"/>
      <c r="FC1222" s="23"/>
      <c r="FD1222" s="23"/>
      <c r="FE1222" s="23"/>
      <c r="FF1222" s="23"/>
      <c r="FG1222" s="23"/>
      <c r="FH1222" s="23"/>
      <c r="FI1222" s="23"/>
      <c r="FJ1222" s="23"/>
      <c r="FK1222" s="23"/>
      <c r="FL1222" s="23"/>
      <c r="FM1222" s="23"/>
      <c r="FN1222" s="23"/>
      <c r="FO1222" s="23"/>
      <c r="FP1222" s="23"/>
      <c r="FQ1222" s="23"/>
      <c r="FR1222" s="23"/>
      <c r="FS1222" s="23"/>
      <c r="FT1222" s="23"/>
      <c r="FU1222" s="23"/>
      <c r="FV1222" s="23"/>
      <c r="FW1222" s="23"/>
      <c r="FX1222" s="23"/>
      <c r="FY1222" s="23"/>
      <c r="FZ1222" s="23"/>
      <c r="GA1222" s="23"/>
      <c r="GB1222" s="23"/>
      <c r="GC1222" s="23"/>
      <c r="GD1222" s="23"/>
      <c r="GE1222" s="23"/>
      <c r="GF1222" s="23"/>
      <c r="GG1222" s="23"/>
      <c r="GH1222" s="23"/>
      <c r="GI1222" s="23"/>
      <c r="GJ1222" s="23"/>
      <c r="GK1222" s="23"/>
      <c r="GL1222" s="23"/>
      <c r="GM1222" s="23"/>
      <c r="GN1222" s="23"/>
      <c r="GO1222" s="23"/>
      <c r="GP1222" s="23"/>
      <c r="GQ1222" s="23"/>
      <c r="GR1222" s="23"/>
      <c r="GS1222" s="23"/>
    </row>
    <row r="1223" s="28" customFormat="true" ht="25" hidden="false" customHeight="true" outlineLevel="0" collapsed="false">
      <c r="A1223" s="37" t="n">
        <v>1142</v>
      </c>
      <c r="B1223" s="42" t="s">
        <v>1165</v>
      </c>
      <c r="C1223" s="55" t="s">
        <v>55</v>
      </c>
      <c r="D1223" s="40" t="n">
        <v>401.25</v>
      </c>
      <c r="E1223" s="40" t="n">
        <v>297</v>
      </c>
      <c r="F1223" s="40" t="n">
        <v>232.05</v>
      </c>
      <c r="G1223" s="23"/>
      <c r="H1223" s="23"/>
      <c r="I1223" s="23"/>
      <c r="J1223" s="23"/>
      <c r="K1223" s="23"/>
      <c r="L1223" s="23"/>
      <c r="M1223" s="23"/>
      <c r="N1223" s="23"/>
      <c r="O1223" s="23"/>
      <c r="P1223" s="23"/>
      <c r="Q1223" s="23"/>
      <c r="R1223" s="23"/>
      <c r="S1223" s="23"/>
      <c r="T1223" s="23"/>
      <c r="U1223" s="23"/>
      <c r="V1223" s="23"/>
      <c r="W1223" s="23"/>
      <c r="X1223" s="23"/>
      <c r="Y1223" s="23"/>
      <c r="Z1223" s="23"/>
      <c r="AA1223" s="23"/>
      <c r="AB1223" s="23"/>
      <c r="AC1223" s="23"/>
      <c r="AD1223" s="23"/>
      <c r="AE1223" s="23"/>
      <c r="AF1223" s="23"/>
      <c r="AG1223" s="23"/>
      <c r="AH1223" s="23"/>
      <c r="AI1223" s="23"/>
      <c r="AJ1223" s="23"/>
      <c r="AK1223" s="23"/>
      <c r="AL1223" s="23"/>
      <c r="AM1223" s="23"/>
      <c r="AN1223" s="23"/>
      <c r="AO1223" s="23"/>
      <c r="AP1223" s="23"/>
      <c r="AQ1223" s="23"/>
      <c r="AR1223" s="23"/>
      <c r="AS1223" s="23"/>
      <c r="AT1223" s="23"/>
      <c r="AU1223" s="23"/>
      <c r="AV1223" s="23"/>
      <c r="AW1223" s="23"/>
      <c r="AX1223" s="23"/>
      <c r="AY1223" s="23"/>
      <c r="AZ1223" s="23"/>
      <c r="BA1223" s="23"/>
      <c r="BB1223" s="23"/>
      <c r="BC1223" s="23"/>
      <c r="BD1223" s="23"/>
      <c r="BE1223" s="23"/>
      <c r="BF1223" s="23"/>
      <c r="BG1223" s="23"/>
      <c r="BH1223" s="23"/>
      <c r="BI1223" s="23"/>
      <c r="BJ1223" s="23"/>
      <c r="BK1223" s="23"/>
      <c r="BL1223" s="23"/>
      <c r="BM1223" s="23"/>
      <c r="BN1223" s="23"/>
      <c r="BO1223" s="23"/>
      <c r="BP1223" s="23"/>
      <c r="BQ1223" s="23"/>
      <c r="BR1223" s="23"/>
      <c r="BS1223" s="23"/>
      <c r="BT1223" s="23"/>
      <c r="BU1223" s="23"/>
      <c r="BV1223" s="23"/>
      <c r="BW1223" s="23"/>
      <c r="BX1223" s="23"/>
      <c r="BY1223" s="23"/>
      <c r="BZ1223" s="23"/>
      <c r="CA1223" s="23"/>
      <c r="CB1223" s="23"/>
      <c r="CC1223" s="23"/>
      <c r="CD1223" s="23"/>
      <c r="CE1223" s="23"/>
      <c r="CF1223" s="23"/>
      <c r="CG1223" s="23"/>
      <c r="CH1223" s="23"/>
      <c r="CI1223" s="23"/>
      <c r="CJ1223" s="23"/>
      <c r="CK1223" s="23"/>
      <c r="CL1223" s="23"/>
      <c r="CM1223" s="23"/>
      <c r="CN1223" s="23"/>
      <c r="CO1223" s="23"/>
      <c r="CP1223" s="23"/>
      <c r="CQ1223" s="23"/>
      <c r="CR1223" s="23"/>
      <c r="CS1223" s="23"/>
      <c r="CT1223" s="23"/>
      <c r="CU1223" s="23"/>
      <c r="CV1223" s="23"/>
      <c r="CW1223" s="23"/>
      <c r="CX1223" s="23"/>
      <c r="CY1223" s="23"/>
      <c r="CZ1223" s="23"/>
      <c r="DA1223" s="23"/>
      <c r="DB1223" s="23"/>
      <c r="DC1223" s="23"/>
      <c r="DD1223" s="23"/>
      <c r="DE1223" s="23"/>
      <c r="DF1223" s="23"/>
      <c r="DG1223" s="23"/>
      <c r="DH1223" s="23"/>
      <c r="DI1223" s="23"/>
      <c r="DJ1223" s="23"/>
      <c r="DK1223" s="23"/>
      <c r="DL1223" s="23"/>
      <c r="DM1223" s="23"/>
      <c r="DN1223" s="23"/>
      <c r="DO1223" s="23"/>
      <c r="DP1223" s="23"/>
      <c r="DQ1223" s="23"/>
      <c r="DR1223" s="23"/>
      <c r="DS1223" s="23"/>
      <c r="DT1223" s="23"/>
      <c r="DU1223" s="23"/>
      <c r="DV1223" s="23"/>
      <c r="DW1223" s="23"/>
      <c r="DX1223" s="23"/>
      <c r="DY1223" s="23"/>
      <c r="DZ1223" s="23"/>
      <c r="EA1223" s="23"/>
      <c r="EB1223" s="23"/>
      <c r="EC1223" s="23"/>
      <c r="ED1223" s="23"/>
      <c r="EE1223" s="23"/>
      <c r="EF1223" s="23"/>
      <c r="EG1223" s="23"/>
      <c r="EH1223" s="23"/>
      <c r="EI1223" s="23"/>
      <c r="EJ1223" s="23"/>
      <c r="EK1223" s="23"/>
      <c r="EL1223" s="23"/>
      <c r="EM1223" s="23"/>
      <c r="EN1223" s="23"/>
      <c r="EO1223" s="23"/>
      <c r="EP1223" s="23"/>
      <c r="EQ1223" s="23"/>
      <c r="ER1223" s="23"/>
      <c r="ES1223" s="23"/>
      <c r="ET1223" s="23"/>
      <c r="EU1223" s="23"/>
      <c r="EV1223" s="23"/>
      <c r="EW1223" s="23"/>
      <c r="EX1223" s="23"/>
      <c r="EY1223" s="23"/>
      <c r="EZ1223" s="23"/>
      <c r="FA1223" s="23"/>
      <c r="FB1223" s="23"/>
      <c r="FC1223" s="23"/>
      <c r="FD1223" s="23"/>
      <c r="FE1223" s="23"/>
      <c r="FF1223" s="23"/>
      <c r="FG1223" s="23"/>
      <c r="FH1223" s="23"/>
      <c r="FI1223" s="23"/>
      <c r="FJ1223" s="23"/>
      <c r="FK1223" s="23"/>
      <c r="FL1223" s="23"/>
      <c r="FM1223" s="23"/>
      <c r="FN1223" s="23"/>
      <c r="FO1223" s="23"/>
      <c r="FP1223" s="23"/>
      <c r="FQ1223" s="23"/>
      <c r="FR1223" s="23"/>
      <c r="FS1223" s="23"/>
      <c r="FT1223" s="23"/>
      <c r="FU1223" s="23"/>
      <c r="FV1223" s="23"/>
      <c r="FW1223" s="23"/>
      <c r="FX1223" s="23"/>
      <c r="FY1223" s="23"/>
      <c r="FZ1223" s="23"/>
      <c r="GA1223" s="23"/>
      <c r="GB1223" s="23"/>
      <c r="GC1223" s="23"/>
      <c r="GD1223" s="23"/>
      <c r="GE1223" s="23"/>
      <c r="GF1223" s="23"/>
      <c r="GG1223" s="23"/>
      <c r="GH1223" s="23"/>
      <c r="GI1223" s="23"/>
      <c r="GJ1223" s="23"/>
      <c r="GK1223" s="23"/>
      <c r="GL1223" s="23"/>
      <c r="GM1223" s="23"/>
      <c r="GN1223" s="23"/>
      <c r="GO1223" s="23"/>
      <c r="GP1223" s="23"/>
      <c r="GQ1223" s="23"/>
      <c r="GR1223" s="23"/>
      <c r="GS1223" s="23"/>
    </row>
    <row r="1224" customFormat="false" ht="25" hidden="false" customHeight="true" outlineLevel="0" collapsed="false">
      <c r="A1224" s="41" t="n">
        <v>1143</v>
      </c>
      <c r="B1224" s="54" t="s">
        <v>1166</v>
      </c>
      <c r="C1224" s="55" t="s">
        <v>307</v>
      </c>
      <c r="D1224" s="40" t="n">
        <v>950.454545454545</v>
      </c>
      <c r="E1224" s="40" t="n">
        <v>757.963636363636</v>
      </c>
      <c r="F1224" s="40" t="n">
        <v>642.229090909091</v>
      </c>
    </row>
    <row r="1225" customFormat="false" ht="25" hidden="false" customHeight="true" outlineLevel="0" collapsed="false">
      <c r="A1225" s="37" t="n">
        <v>1144</v>
      </c>
      <c r="B1225" s="54" t="s">
        <v>1167</v>
      </c>
      <c r="C1225" s="55" t="s">
        <v>1168</v>
      </c>
      <c r="D1225" s="40" t="n">
        <v>313.818181818182</v>
      </c>
      <c r="E1225" s="40" t="n">
        <v>250.494545454545</v>
      </c>
      <c r="F1225" s="40" t="n">
        <v>212.444363636364</v>
      </c>
    </row>
    <row r="1226" s="28" customFormat="true" ht="25" hidden="false" customHeight="true" outlineLevel="0" collapsed="false">
      <c r="A1226" s="41" t="n">
        <v>1145</v>
      </c>
      <c r="B1226" s="42" t="s">
        <v>1169</v>
      </c>
      <c r="C1226" s="55" t="s">
        <v>32</v>
      </c>
      <c r="D1226" s="40" t="n">
        <v>43.1818181818182</v>
      </c>
      <c r="E1226" s="40" t="n">
        <v>33.5454545454546</v>
      </c>
      <c r="F1226" s="40" t="n">
        <v>27.6636363636364</v>
      </c>
      <c r="G1226" s="23"/>
      <c r="H1226" s="23"/>
      <c r="I1226" s="23"/>
      <c r="J1226" s="23"/>
      <c r="K1226" s="23"/>
      <c r="L1226" s="23"/>
      <c r="M1226" s="23"/>
      <c r="N1226" s="23"/>
      <c r="O1226" s="23"/>
      <c r="P1226" s="23"/>
      <c r="Q1226" s="23"/>
      <c r="R1226" s="23"/>
      <c r="S1226" s="23"/>
      <c r="T1226" s="23"/>
      <c r="U1226" s="23"/>
      <c r="V1226" s="23"/>
      <c r="W1226" s="23"/>
      <c r="X1226" s="23"/>
      <c r="Y1226" s="23"/>
      <c r="Z1226" s="23"/>
      <c r="AA1226" s="23"/>
      <c r="AB1226" s="23"/>
      <c r="AC1226" s="23"/>
      <c r="AD1226" s="23"/>
      <c r="AE1226" s="23"/>
      <c r="AF1226" s="23"/>
      <c r="AG1226" s="23"/>
      <c r="AH1226" s="23"/>
      <c r="AI1226" s="23"/>
      <c r="AJ1226" s="23"/>
      <c r="AK1226" s="23"/>
      <c r="AL1226" s="23"/>
      <c r="AM1226" s="23"/>
      <c r="AN1226" s="23"/>
      <c r="AO1226" s="23"/>
      <c r="AP1226" s="23"/>
      <c r="AQ1226" s="23"/>
      <c r="AR1226" s="23"/>
      <c r="AS1226" s="23"/>
      <c r="AT1226" s="23"/>
      <c r="AU1226" s="23"/>
      <c r="AV1226" s="23"/>
      <c r="AW1226" s="23"/>
      <c r="AX1226" s="23"/>
      <c r="AY1226" s="23"/>
      <c r="AZ1226" s="23"/>
      <c r="BA1226" s="23"/>
      <c r="BB1226" s="23"/>
      <c r="BC1226" s="23"/>
      <c r="BD1226" s="23"/>
      <c r="BE1226" s="23"/>
      <c r="BF1226" s="23"/>
      <c r="BG1226" s="23"/>
      <c r="BH1226" s="23"/>
      <c r="BI1226" s="23"/>
      <c r="BJ1226" s="23"/>
      <c r="BK1226" s="23"/>
      <c r="BL1226" s="23"/>
      <c r="BM1226" s="23"/>
      <c r="BN1226" s="23"/>
      <c r="BO1226" s="23"/>
      <c r="BP1226" s="23"/>
      <c r="BQ1226" s="23"/>
      <c r="BR1226" s="23"/>
      <c r="BS1226" s="23"/>
      <c r="BT1226" s="23"/>
      <c r="BU1226" s="23"/>
      <c r="BV1226" s="23"/>
      <c r="BW1226" s="23"/>
      <c r="BX1226" s="23"/>
      <c r="BY1226" s="23"/>
      <c r="BZ1226" s="23"/>
      <c r="CA1226" s="23"/>
      <c r="CB1226" s="23"/>
      <c r="CC1226" s="23"/>
      <c r="CD1226" s="23"/>
      <c r="CE1226" s="23"/>
      <c r="CF1226" s="23"/>
      <c r="CG1226" s="23"/>
      <c r="CH1226" s="23"/>
      <c r="CI1226" s="23"/>
      <c r="CJ1226" s="23"/>
      <c r="CK1226" s="23"/>
      <c r="CL1226" s="23"/>
      <c r="CM1226" s="23"/>
      <c r="CN1226" s="23"/>
      <c r="CO1226" s="23"/>
      <c r="CP1226" s="23"/>
      <c r="CQ1226" s="23"/>
      <c r="CR1226" s="23"/>
      <c r="CS1226" s="23"/>
      <c r="CT1226" s="23"/>
      <c r="CU1226" s="23"/>
      <c r="CV1226" s="23"/>
      <c r="CW1226" s="23"/>
      <c r="CX1226" s="23"/>
      <c r="CY1226" s="23"/>
      <c r="CZ1226" s="23"/>
      <c r="DA1226" s="23"/>
      <c r="DB1226" s="23"/>
      <c r="DC1226" s="23"/>
      <c r="DD1226" s="23"/>
      <c r="DE1226" s="23"/>
      <c r="DF1226" s="23"/>
      <c r="DG1226" s="23"/>
      <c r="DH1226" s="23"/>
      <c r="DI1226" s="23"/>
      <c r="DJ1226" s="23"/>
      <c r="DK1226" s="23"/>
      <c r="DL1226" s="23"/>
      <c r="DM1226" s="23"/>
      <c r="DN1226" s="23"/>
      <c r="DO1226" s="23"/>
      <c r="DP1226" s="23"/>
      <c r="DQ1226" s="23"/>
      <c r="DR1226" s="23"/>
      <c r="DS1226" s="23"/>
      <c r="DT1226" s="23"/>
      <c r="DU1226" s="23"/>
      <c r="DV1226" s="23"/>
      <c r="DW1226" s="23"/>
      <c r="DX1226" s="23"/>
      <c r="DY1226" s="23"/>
      <c r="DZ1226" s="23"/>
      <c r="EA1226" s="23"/>
      <c r="EB1226" s="23"/>
      <c r="EC1226" s="23"/>
      <c r="ED1226" s="23"/>
      <c r="EE1226" s="23"/>
      <c r="EF1226" s="23"/>
      <c r="EG1226" s="23"/>
      <c r="EH1226" s="23"/>
      <c r="EI1226" s="23"/>
      <c r="EJ1226" s="23"/>
      <c r="EK1226" s="23"/>
      <c r="EL1226" s="23"/>
      <c r="EM1226" s="23"/>
      <c r="EN1226" s="23"/>
      <c r="EO1226" s="23"/>
      <c r="EP1226" s="23"/>
      <c r="EQ1226" s="23"/>
      <c r="ER1226" s="23"/>
      <c r="ES1226" s="23"/>
      <c r="ET1226" s="23"/>
      <c r="EU1226" s="23"/>
      <c r="EV1226" s="23"/>
      <c r="EW1226" s="23"/>
      <c r="EX1226" s="23"/>
      <c r="EY1226" s="23"/>
      <c r="EZ1226" s="23"/>
      <c r="FA1226" s="23"/>
      <c r="FB1226" s="23"/>
      <c r="FC1226" s="23"/>
      <c r="FD1226" s="23"/>
      <c r="FE1226" s="23"/>
      <c r="FF1226" s="23"/>
      <c r="FG1226" s="23"/>
      <c r="FH1226" s="23"/>
      <c r="FI1226" s="23"/>
      <c r="FJ1226" s="23"/>
      <c r="FK1226" s="23"/>
      <c r="FL1226" s="23"/>
      <c r="FM1226" s="23"/>
      <c r="FN1226" s="23"/>
      <c r="FO1226" s="23"/>
      <c r="FP1226" s="23"/>
      <c r="FQ1226" s="23"/>
      <c r="FR1226" s="23"/>
      <c r="FS1226" s="23"/>
      <c r="FT1226" s="23"/>
      <c r="FU1226" s="23"/>
      <c r="FV1226" s="23"/>
      <c r="FW1226" s="23"/>
      <c r="FX1226" s="23"/>
      <c r="FY1226" s="23"/>
      <c r="FZ1226" s="23"/>
      <c r="GA1226" s="23"/>
      <c r="GB1226" s="23"/>
      <c r="GC1226" s="23"/>
      <c r="GD1226" s="23"/>
      <c r="GE1226" s="23"/>
      <c r="GF1226" s="23"/>
      <c r="GG1226" s="23"/>
      <c r="GH1226" s="23"/>
      <c r="GI1226" s="23"/>
      <c r="GJ1226" s="23"/>
      <c r="GK1226" s="23"/>
      <c r="GL1226" s="23"/>
      <c r="GM1226" s="23"/>
      <c r="GN1226" s="23"/>
      <c r="GO1226" s="23"/>
      <c r="GP1226" s="23"/>
      <c r="GQ1226" s="23"/>
      <c r="GR1226" s="23"/>
      <c r="GS1226" s="23"/>
    </row>
    <row r="1227" customFormat="false" ht="25" hidden="false" customHeight="true" outlineLevel="0" collapsed="false">
      <c r="A1227" s="37" t="n">
        <v>1146</v>
      </c>
      <c r="B1227" s="62" t="s">
        <v>1170</v>
      </c>
      <c r="C1227" s="55" t="s">
        <v>55</v>
      </c>
      <c r="D1227" s="40" t="n">
        <v>812.8375</v>
      </c>
      <c r="E1227" s="40" t="n">
        <v>585.27</v>
      </c>
      <c r="F1227" s="40" t="n">
        <v>442.2295</v>
      </c>
    </row>
    <row r="1228" customFormat="false" ht="25" hidden="false" customHeight="true" outlineLevel="0" collapsed="false">
      <c r="A1228" s="41" t="n">
        <v>1147</v>
      </c>
      <c r="B1228" s="73" t="s">
        <v>1170</v>
      </c>
      <c r="C1228" s="60" t="s">
        <v>1171</v>
      </c>
      <c r="D1228" s="40" t="n">
        <v>7250.3375</v>
      </c>
      <c r="E1228" s="40" t="n">
        <v>5220.27</v>
      </c>
      <c r="F1228" s="40" t="n">
        <v>3944.2295</v>
      </c>
    </row>
    <row r="1229" s="51" customFormat="true" ht="40" hidden="false" customHeight="true" outlineLevel="0" collapsed="false">
      <c r="A1229" s="46"/>
      <c r="B1229" s="47" t="s">
        <v>1172</v>
      </c>
      <c r="C1229" s="47"/>
      <c r="D1229" s="48"/>
      <c r="E1229" s="48"/>
      <c r="F1229" s="49"/>
      <c r="G1229" s="50"/>
      <c r="H1229" s="50"/>
      <c r="I1229" s="50"/>
      <c r="J1229" s="50"/>
      <c r="K1229" s="50"/>
      <c r="L1229" s="50"/>
      <c r="M1229" s="50"/>
      <c r="N1229" s="50"/>
      <c r="O1229" s="50"/>
      <c r="P1229" s="50"/>
      <c r="Q1229" s="50"/>
      <c r="R1229" s="50"/>
      <c r="S1229" s="50"/>
      <c r="T1229" s="50"/>
      <c r="U1229" s="50"/>
      <c r="V1229" s="50"/>
      <c r="W1229" s="50"/>
      <c r="X1229" s="50"/>
      <c r="Y1229" s="50"/>
      <c r="Z1229" s="50"/>
      <c r="AA1229" s="50"/>
      <c r="AB1229" s="50"/>
      <c r="AC1229" s="50"/>
      <c r="AD1229" s="50"/>
      <c r="AE1229" s="50"/>
      <c r="AF1229" s="50"/>
      <c r="AG1229" s="50"/>
      <c r="AH1229" s="50"/>
      <c r="AI1229" s="50"/>
      <c r="AJ1229" s="50"/>
      <c r="AK1229" s="50"/>
      <c r="AL1229" s="50"/>
      <c r="AM1229" s="50"/>
      <c r="AN1229" s="50"/>
      <c r="AO1229" s="50"/>
      <c r="AP1229" s="50"/>
      <c r="AQ1229" s="50"/>
      <c r="AR1229" s="50"/>
      <c r="AS1229" s="50"/>
      <c r="AT1229" s="50"/>
      <c r="AU1229" s="50"/>
      <c r="AV1229" s="50"/>
      <c r="AW1229" s="50"/>
      <c r="AX1229" s="50"/>
      <c r="AY1229" s="50"/>
      <c r="AZ1229" s="50"/>
      <c r="BA1229" s="50"/>
      <c r="BB1229" s="50"/>
      <c r="BC1229" s="50"/>
      <c r="BD1229" s="50"/>
      <c r="BE1229" s="50"/>
      <c r="BF1229" s="50"/>
      <c r="BG1229" s="50"/>
      <c r="BH1229" s="50"/>
      <c r="BI1229" s="50"/>
      <c r="BJ1229" s="50"/>
      <c r="BK1229" s="50"/>
      <c r="BL1229" s="50"/>
      <c r="BM1229" s="50"/>
      <c r="BN1229" s="50"/>
      <c r="BO1229" s="50"/>
      <c r="BP1229" s="50"/>
      <c r="BQ1229" s="50"/>
      <c r="BR1229" s="50"/>
      <c r="BS1229" s="50"/>
      <c r="BT1229" s="50"/>
      <c r="BU1229" s="50"/>
      <c r="BV1229" s="50"/>
      <c r="BW1229" s="50"/>
      <c r="BX1229" s="50"/>
      <c r="BY1229" s="50"/>
      <c r="BZ1229" s="50"/>
      <c r="CA1229" s="50"/>
      <c r="CB1229" s="50"/>
      <c r="CC1229" s="50"/>
      <c r="CD1229" s="50"/>
      <c r="CE1229" s="50"/>
      <c r="CF1229" s="50"/>
      <c r="CG1229" s="50"/>
      <c r="CH1229" s="50"/>
      <c r="CI1229" s="50"/>
      <c r="CJ1229" s="50"/>
      <c r="CK1229" s="50"/>
      <c r="CL1229" s="50"/>
      <c r="CM1229" s="50"/>
      <c r="CN1229" s="50"/>
      <c r="CO1229" s="50"/>
      <c r="CP1229" s="50"/>
      <c r="CQ1229" s="50"/>
      <c r="CR1229" s="50"/>
      <c r="CS1229" s="50"/>
      <c r="CT1229" s="50"/>
      <c r="CU1229" s="50"/>
      <c r="CV1229" s="50"/>
      <c r="CW1229" s="50"/>
      <c r="CX1229" s="50"/>
      <c r="CY1229" s="50"/>
      <c r="CZ1229" s="50"/>
      <c r="DA1229" s="50"/>
      <c r="DB1229" s="50"/>
      <c r="DC1229" s="50"/>
      <c r="DD1229" s="50"/>
      <c r="DE1229" s="50"/>
      <c r="DF1229" s="50"/>
      <c r="DG1229" s="50"/>
      <c r="DH1229" s="50"/>
      <c r="DI1229" s="50"/>
      <c r="DJ1229" s="50"/>
      <c r="DK1229" s="50"/>
      <c r="DL1229" s="50"/>
      <c r="DM1229" s="50"/>
      <c r="DN1229" s="50"/>
      <c r="DO1229" s="50"/>
      <c r="DP1229" s="50"/>
      <c r="DQ1229" s="50"/>
      <c r="DR1229" s="50"/>
      <c r="DS1229" s="50"/>
      <c r="DT1229" s="50"/>
      <c r="DU1229" s="50"/>
      <c r="DV1229" s="50"/>
      <c r="DW1229" s="50"/>
      <c r="DX1229" s="50"/>
      <c r="DY1229" s="50"/>
      <c r="DZ1229" s="50"/>
      <c r="EA1229" s="50"/>
      <c r="EB1229" s="50"/>
      <c r="EC1229" s="50"/>
      <c r="ED1229" s="50"/>
      <c r="EE1229" s="50"/>
      <c r="EF1229" s="50"/>
      <c r="EG1229" s="50"/>
      <c r="EH1229" s="50"/>
      <c r="EI1229" s="50"/>
      <c r="EJ1229" s="50"/>
      <c r="EK1229" s="50"/>
      <c r="EL1229" s="50"/>
      <c r="EM1229" s="50"/>
      <c r="EN1229" s="50"/>
      <c r="EO1229" s="50"/>
      <c r="EP1229" s="50"/>
      <c r="EQ1229" s="50"/>
      <c r="ER1229" s="50"/>
      <c r="ES1229" s="50"/>
      <c r="ET1229" s="50"/>
      <c r="EU1229" s="50"/>
      <c r="EV1229" s="50"/>
      <c r="EW1229" s="50"/>
      <c r="EX1229" s="50"/>
      <c r="EY1229" s="50"/>
      <c r="EZ1229" s="50"/>
      <c r="FA1229" s="50"/>
      <c r="FB1229" s="50"/>
      <c r="FC1229" s="50"/>
      <c r="FD1229" s="50"/>
      <c r="FE1229" s="50"/>
      <c r="FF1229" s="50"/>
      <c r="FG1229" s="50"/>
      <c r="FH1229" s="50"/>
      <c r="FI1229" s="50"/>
      <c r="FJ1229" s="50"/>
      <c r="FK1229" s="50"/>
      <c r="FL1229" s="50"/>
      <c r="FM1229" s="50"/>
      <c r="FN1229" s="50"/>
      <c r="FO1229" s="50"/>
      <c r="FP1229" s="50"/>
      <c r="FQ1229" s="50"/>
      <c r="FR1229" s="50"/>
      <c r="FS1229" s="50"/>
      <c r="FT1229" s="50"/>
      <c r="FU1229" s="50"/>
      <c r="FV1229" s="50"/>
      <c r="FW1229" s="50"/>
      <c r="FX1229" s="50"/>
      <c r="FY1229" s="50"/>
      <c r="FZ1229" s="50"/>
      <c r="GA1229" s="50"/>
      <c r="GB1229" s="50"/>
      <c r="GC1229" s="50"/>
      <c r="GD1229" s="50"/>
      <c r="GE1229" s="50"/>
      <c r="GF1229" s="50"/>
      <c r="GG1229" s="50"/>
      <c r="GH1229" s="50"/>
      <c r="GI1229" s="50"/>
      <c r="GJ1229" s="50"/>
      <c r="GK1229" s="50"/>
      <c r="GL1229" s="50"/>
      <c r="GM1229" s="50"/>
      <c r="GN1229" s="50"/>
      <c r="GO1229" s="50"/>
      <c r="GP1229" s="50"/>
      <c r="GQ1229" s="50"/>
      <c r="GR1229" s="50"/>
      <c r="GS1229" s="50"/>
    </row>
    <row r="1230" customFormat="false" ht="25" hidden="false" customHeight="true" outlineLevel="0" collapsed="false">
      <c r="A1230" s="37" t="n">
        <v>1148</v>
      </c>
      <c r="B1230" s="52" t="s">
        <v>1173</v>
      </c>
      <c r="C1230" s="53" t="s">
        <v>17</v>
      </c>
      <c r="D1230" s="40" t="n">
        <v>679.090909090909</v>
      </c>
      <c r="E1230" s="40" t="n">
        <v>503.672727272727</v>
      </c>
      <c r="F1230" s="40" t="n">
        <v>394.461818181818</v>
      </c>
    </row>
    <row r="1231" customFormat="false" ht="25" hidden="false" customHeight="true" outlineLevel="0" collapsed="false">
      <c r="A1231" s="41" t="n">
        <v>1149</v>
      </c>
      <c r="B1231" s="54" t="s">
        <v>1174</v>
      </c>
      <c r="C1231" s="55" t="s">
        <v>21</v>
      </c>
      <c r="D1231" s="40" t="n">
        <v>5387.5</v>
      </c>
      <c r="E1231" s="40" t="n">
        <v>3960</v>
      </c>
      <c r="F1231" s="40" t="n">
        <v>3068.5</v>
      </c>
    </row>
    <row r="1232" customFormat="false" ht="25" hidden="false" customHeight="true" outlineLevel="0" collapsed="false">
      <c r="A1232" s="37" t="n">
        <v>1150</v>
      </c>
      <c r="B1232" s="54" t="s">
        <v>1175</v>
      </c>
      <c r="C1232" s="55" t="s">
        <v>21</v>
      </c>
      <c r="D1232" s="40" t="n">
        <v>6600</v>
      </c>
      <c r="E1232" s="40" t="n">
        <v>4860</v>
      </c>
      <c r="F1232" s="40" t="n">
        <v>3774</v>
      </c>
    </row>
    <row r="1233" customFormat="false" ht="25" hidden="false" customHeight="true" outlineLevel="0" collapsed="false">
      <c r="A1233" s="41" t="n">
        <v>1151</v>
      </c>
      <c r="B1233" s="54" t="s">
        <v>1176</v>
      </c>
      <c r="C1233" s="55" t="s">
        <v>21</v>
      </c>
      <c r="D1233" s="40" t="n">
        <v>8312.5</v>
      </c>
      <c r="E1233" s="40" t="n">
        <v>6390</v>
      </c>
      <c r="F1233" s="40" t="n">
        <v>5210.5</v>
      </c>
    </row>
    <row r="1234" customFormat="false" ht="25" hidden="false" customHeight="true" outlineLevel="0" collapsed="false">
      <c r="A1234" s="37" t="n">
        <v>1152</v>
      </c>
      <c r="B1234" s="54" t="s">
        <v>1177</v>
      </c>
      <c r="C1234" s="55" t="s">
        <v>21</v>
      </c>
      <c r="D1234" s="40" t="n">
        <v>6625</v>
      </c>
      <c r="E1234" s="40" t="n">
        <v>5040</v>
      </c>
      <c r="F1234" s="40" t="n">
        <v>4063</v>
      </c>
    </row>
    <row r="1235" customFormat="false" ht="25" hidden="false" customHeight="true" outlineLevel="0" collapsed="false">
      <c r="A1235" s="41" t="n">
        <v>1153</v>
      </c>
      <c r="B1235" s="54" t="s">
        <v>1178</v>
      </c>
      <c r="C1235" s="55" t="s">
        <v>21</v>
      </c>
      <c r="D1235" s="40" t="n">
        <v>10450</v>
      </c>
      <c r="E1235" s="40" t="n">
        <v>8010</v>
      </c>
      <c r="F1235" s="40" t="n">
        <v>6511</v>
      </c>
    </row>
    <row r="1236" customFormat="false" ht="25" hidden="false" customHeight="true" outlineLevel="0" collapsed="false">
      <c r="A1236" s="37" t="n">
        <v>1154</v>
      </c>
      <c r="B1236" s="54" t="s">
        <v>1179</v>
      </c>
      <c r="C1236" s="55" t="s">
        <v>21</v>
      </c>
      <c r="D1236" s="40" t="n">
        <v>12595.2272727273</v>
      </c>
      <c r="E1236" s="40" t="n">
        <v>9656.18181818182</v>
      </c>
      <c r="F1236" s="40" t="n">
        <v>7850.75454545455</v>
      </c>
    </row>
    <row r="1237" customFormat="false" ht="25" hidden="false" customHeight="true" outlineLevel="0" collapsed="false">
      <c r="A1237" s="41" t="n">
        <v>1155</v>
      </c>
      <c r="B1237" s="54" t="s">
        <v>1180</v>
      </c>
      <c r="C1237" s="55" t="s">
        <v>21</v>
      </c>
      <c r="D1237" s="40" t="n">
        <v>17896.5909090909</v>
      </c>
      <c r="E1237" s="40" t="n">
        <v>13737.2727272727</v>
      </c>
      <c r="F1237" s="40" t="n">
        <v>11183.6818181818</v>
      </c>
    </row>
    <row r="1238" customFormat="false" ht="25" hidden="false" customHeight="true" outlineLevel="0" collapsed="false">
      <c r="A1238" s="37" t="n">
        <v>1156</v>
      </c>
      <c r="B1238" s="54" t="s">
        <v>1181</v>
      </c>
      <c r="C1238" s="55" t="s">
        <v>21</v>
      </c>
      <c r="D1238" s="40" t="n">
        <v>26213.75</v>
      </c>
      <c r="E1238" s="40" t="n">
        <v>20151</v>
      </c>
      <c r="F1238" s="40" t="n">
        <v>16431.35</v>
      </c>
    </row>
    <row r="1239" s="51" customFormat="true" ht="40" hidden="false" customHeight="true" outlineLevel="0" collapsed="false">
      <c r="A1239" s="46"/>
      <c r="B1239" s="47" t="s">
        <v>1182</v>
      </c>
      <c r="C1239" s="47"/>
      <c r="D1239" s="48"/>
      <c r="E1239" s="48"/>
      <c r="F1239" s="49"/>
      <c r="G1239" s="50"/>
      <c r="H1239" s="50"/>
      <c r="I1239" s="50"/>
      <c r="J1239" s="50"/>
      <c r="K1239" s="50"/>
      <c r="L1239" s="50"/>
      <c r="M1239" s="50"/>
      <c r="N1239" s="50"/>
      <c r="O1239" s="50"/>
      <c r="P1239" s="50"/>
      <c r="Q1239" s="50"/>
      <c r="R1239" s="50"/>
      <c r="S1239" s="50"/>
      <c r="T1239" s="50"/>
      <c r="U1239" s="50"/>
      <c r="V1239" s="50"/>
      <c r="W1239" s="50"/>
      <c r="X1239" s="50"/>
      <c r="Y1239" s="50"/>
      <c r="Z1239" s="50"/>
      <c r="AA1239" s="50"/>
      <c r="AB1239" s="50"/>
      <c r="AC1239" s="50"/>
      <c r="AD1239" s="50"/>
      <c r="AE1239" s="50"/>
      <c r="AF1239" s="50"/>
      <c r="AG1239" s="50"/>
      <c r="AH1239" s="50"/>
      <c r="AI1239" s="50"/>
      <c r="AJ1239" s="50"/>
      <c r="AK1239" s="50"/>
      <c r="AL1239" s="50"/>
      <c r="AM1239" s="50"/>
      <c r="AN1239" s="50"/>
      <c r="AO1239" s="50"/>
      <c r="AP1239" s="50"/>
      <c r="AQ1239" s="50"/>
      <c r="AR1239" s="50"/>
      <c r="AS1239" s="50"/>
      <c r="AT1239" s="50"/>
      <c r="AU1239" s="50"/>
      <c r="AV1239" s="50"/>
      <c r="AW1239" s="50"/>
      <c r="AX1239" s="50"/>
      <c r="AY1239" s="50"/>
      <c r="AZ1239" s="50"/>
      <c r="BA1239" s="50"/>
      <c r="BB1239" s="50"/>
      <c r="BC1239" s="50"/>
      <c r="BD1239" s="50"/>
      <c r="BE1239" s="50"/>
      <c r="BF1239" s="50"/>
      <c r="BG1239" s="50"/>
      <c r="BH1239" s="50"/>
      <c r="BI1239" s="50"/>
      <c r="BJ1239" s="50"/>
      <c r="BK1239" s="50"/>
      <c r="BL1239" s="50"/>
      <c r="BM1239" s="50"/>
      <c r="BN1239" s="50"/>
      <c r="BO1239" s="50"/>
      <c r="BP1239" s="50"/>
      <c r="BQ1239" s="50"/>
      <c r="BR1239" s="50"/>
      <c r="BS1239" s="50"/>
      <c r="BT1239" s="50"/>
      <c r="BU1239" s="50"/>
      <c r="BV1239" s="50"/>
      <c r="BW1239" s="50"/>
      <c r="BX1239" s="50"/>
      <c r="BY1239" s="50"/>
      <c r="BZ1239" s="50"/>
      <c r="CA1239" s="50"/>
      <c r="CB1239" s="50"/>
      <c r="CC1239" s="50"/>
      <c r="CD1239" s="50"/>
      <c r="CE1239" s="50"/>
      <c r="CF1239" s="50"/>
      <c r="CG1239" s="50"/>
      <c r="CH1239" s="50"/>
      <c r="CI1239" s="50"/>
      <c r="CJ1239" s="50"/>
      <c r="CK1239" s="50"/>
      <c r="CL1239" s="50"/>
      <c r="CM1239" s="50"/>
      <c r="CN1239" s="50"/>
      <c r="CO1239" s="50"/>
      <c r="CP1239" s="50"/>
      <c r="CQ1239" s="50"/>
      <c r="CR1239" s="50"/>
      <c r="CS1239" s="50"/>
      <c r="CT1239" s="50"/>
      <c r="CU1239" s="50"/>
      <c r="CV1239" s="50"/>
      <c r="CW1239" s="50"/>
      <c r="CX1239" s="50"/>
      <c r="CY1239" s="50"/>
      <c r="CZ1239" s="50"/>
      <c r="DA1239" s="50"/>
      <c r="DB1239" s="50"/>
      <c r="DC1239" s="50"/>
      <c r="DD1239" s="50"/>
      <c r="DE1239" s="50"/>
      <c r="DF1239" s="50"/>
      <c r="DG1239" s="50"/>
      <c r="DH1239" s="50"/>
      <c r="DI1239" s="50"/>
      <c r="DJ1239" s="50"/>
      <c r="DK1239" s="50"/>
      <c r="DL1239" s="50"/>
      <c r="DM1239" s="50"/>
      <c r="DN1239" s="50"/>
      <c r="DO1239" s="50"/>
      <c r="DP1239" s="50"/>
      <c r="DQ1239" s="50"/>
      <c r="DR1239" s="50"/>
      <c r="DS1239" s="50"/>
      <c r="DT1239" s="50"/>
      <c r="DU1239" s="50"/>
      <c r="DV1239" s="50"/>
      <c r="DW1239" s="50"/>
      <c r="DX1239" s="50"/>
      <c r="DY1239" s="50"/>
      <c r="DZ1239" s="50"/>
      <c r="EA1239" s="50"/>
      <c r="EB1239" s="50"/>
      <c r="EC1239" s="50"/>
      <c r="ED1239" s="50"/>
      <c r="EE1239" s="50"/>
      <c r="EF1239" s="50"/>
      <c r="EG1239" s="50"/>
      <c r="EH1239" s="50"/>
      <c r="EI1239" s="50"/>
      <c r="EJ1239" s="50"/>
      <c r="EK1239" s="50"/>
      <c r="EL1239" s="50"/>
      <c r="EM1239" s="50"/>
      <c r="EN1239" s="50"/>
      <c r="EO1239" s="50"/>
      <c r="EP1239" s="50"/>
      <c r="EQ1239" s="50"/>
      <c r="ER1239" s="50"/>
      <c r="ES1239" s="50"/>
      <c r="ET1239" s="50"/>
      <c r="EU1239" s="50"/>
      <c r="EV1239" s="50"/>
      <c r="EW1239" s="50"/>
      <c r="EX1239" s="50"/>
      <c r="EY1239" s="50"/>
      <c r="EZ1239" s="50"/>
      <c r="FA1239" s="50"/>
      <c r="FB1239" s="50"/>
      <c r="FC1239" s="50"/>
      <c r="FD1239" s="50"/>
      <c r="FE1239" s="50"/>
      <c r="FF1239" s="50"/>
      <c r="FG1239" s="50"/>
      <c r="FH1239" s="50"/>
      <c r="FI1239" s="50"/>
      <c r="FJ1239" s="50"/>
      <c r="FK1239" s="50"/>
      <c r="FL1239" s="50"/>
      <c r="FM1239" s="50"/>
      <c r="FN1239" s="50"/>
      <c r="FO1239" s="50"/>
      <c r="FP1239" s="50"/>
      <c r="FQ1239" s="50"/>
      <c r="FR1239" s="50"/>
      <c r="FS1239" s="50"/>
      <c r="FT1239" s="50"/>
      <c r="FU1239" s="50"/>
      <c r="FV1239" s="50"/>
      <c r="FW1239" s="50"/>
      <c r="FX1239" s="50"/>
      <c r="FY1239" s="50"/>
      <c r="FZ1239" s="50"/>
      <c r="GA1239" s="50"/>
      <c r="GB1239" s="50"/>
      <c r="GC1239" s="50"/>
      <c r="GD1239" s="50"/>
      <c r="GE1239" s="50"/>
      <c r="GF1239" s="50"/>
      <c r="GG1239" s="50"/>
      <c r="GH1239" s="50"/>
      <c r="GI1239" s="50"/>
      <c r="GJ1239" s="50"/>
      <c r="GK1239" s="50"/>
      <c r="GL1239" s="50"/>
      <c r="GM1239" s="50"/>
      <c r="GN1239" s="50"/>
      <c r="GO1239" s="50"/>
      <c r="GP1239" s="50"/>
      <c r="GQ1239" s="50"/>
      <c r="GR1239" s="50"/>
      <c r="GS1239" s="50"/>
    </row>
    <row r="1240" customFormat="false" ht="25" hidden="false" customHeight="true" outlineLevel="0" collapsed="false">
      <c r="A1240" s="37" t="n">
        <v>1157</v>
      </c>
      <c r="B1240" s="96" t="s">
        <v>1183</v>
      </c>
      <c r="C1240" s="97" t="s">
        <v>13</v>
      </c>
      <c r="D1240" s="40" t="n">
        <v>565.909090909091</v>
      </c>
      <c r="E1240" s="40" t="n">
        <v>446.727272727273</v>
      </c>
      <c r="F1240" s="40" t="n">
        <v>374.618181818182</v>
      </c>
    </row>
    <row r="1241" customFormat="false" ht="25" hidden="false" customHeight="true" outlineLevel="0" collapsed="false">
      <c r="A1241" s="41" t="n">
        <v>1158</v>
      </c>
      <c r="B1241" s="71" t="s">
        <v>1184</v>
      </c>
      <c r="C1241" s="98" t="s">
        <v>13</v>
      </c>
      <c r="D1241" s="40" t="n">
        <v>238.636363636364</v>
      </c>
      <c r="E1241" s="40" t="n">
        <v>188.509090909091</v>
      </c>
      <c r="F1241" s="40" t="n">
        <v>158.192727272727</v>
      </c>
    </row>
    <row r="1242" customFormat="false" ht="25" hidden="false" customHeight="true" outlineLevel="0" collapsed="false">
      <c r="A1242" s="37" t="n">
        <v>1159</v>
      </c>
      <c r="B1242" s="71" t="s">
        <v>1185</v>
      </c>
      <c r="C1242" s="98" t="s">
        <v>13</v>
      </c>
      <c r="D1242" s="40" t="n">
        <v>284.318181818182</v>
      </c>
      <c r="E1242" s="40" t="n">
        <v>223.854545454545</v>
      </c>
      <c r="F1242" s="40" t="n">
        <v>187.216363636364</v>
      </c>
    </row>
    <row r="1243" customFormat="false" ht="25" hidden="false" customHeight="true" outlineLevel="0" collapsed="false">
      <c r="A1243" s="41" t="n">
        <v>1160</v>
      </c>
      <c r="B1243" s="71" t="s">
        <v>1186</v>
      </c>
      <c r="C1243" s="98" t="s">
        <v>13</v>
      </c>
      <c r="D1243" s="40" t="n">
        <v>423.181818181818</v>
      </c>
      <c r="E1243" s="40" t="n">
        <v>334.145454545455</v>
      </c>
      <c r="F1243" s="40" t="n">
        <v>280.283636363636</v>
      </c>
    </row>
    <row r="1244" customFormat="false" ht="25" hidden="false" customHeight="true" outlineLevel="0" collapsed="false">
      <c r="A1244" s="37" t="n">
        <v>1161</v>
      </c>
      <c r="B1244" s="54" t="s">
        <v>1187</v>
      </c>
      <c r="C1244" s="55" t="s">
        <v>13</v>
      </c>
      <c r="D1244" s="40" t="n">
        <v>204.090909090909</v>
      </c>
      <c r="E1244" s="40" t="n">
        <v>161.672727272727</v>
      </c>
      <c r="F1244" s="40" t="n">
        <v>136.061818181818</v>
      </c>
    </row>
    <row r="1245" customFormat="false" ht="25" hidden="false" customHeight="true" outlineLevel="0" collapsed="false">
      <c r="A1245" s="41" t="n">
        <v>1162</v>
      </c>
      <c r="B1245" s="54" t="s">
        <v>1188</v>
      </c>
      <c r="C1245" s="55" t="s">
        <v>13</v>
      </c>
      <c r="D1245" s="40" t="n">
        <v>321.477272727273</v>
      </c>
      <c r="E1245" s="40" t="n">
        <v>254.781818181818</v>
      </c>
      <c r="F1245" s="40" t="n">
        <v>214.524545454545</v>
      </c>
    </row>
    <row r="1246" customFormat="false" ht="25" hidden="false" customHeight="true" outlineLevel="0" collapsed="false">
      <c r="A1246" s="37" t="n">
        <v>1163</v>
      </c>
      <c r="B1246" s="54" t="s">
        <v>1189</v>
      </c>
      <c r="C1246" s="55" t="s">
        <v>13</v>
      </c>
      <c r="D1246" s="40" t="n">
        <v>171.909090909091</v>
      </c>
      <c r="E1246" s="40" t="n">
        <v>136.047272727273</v>
      </c>
      <c r="F1246" s="40" t="n">
        <v>114.382181818182</v>
      </c>
    </row>
    <row r="1247" customFormat="false" ht="25" hidden="false" customHeight="true" outlineLevel="0" collapsed="false">
      <c r="A1247" s="41" t="n">
        <v>1164</v>
      </c>
      <c r="B1247" s="54" t="s">
        <v>1190</v>
      </c>
      <c r="C1247" s="55" t="s">
        <v>13</v>
      </c>
      <c r="D1247" s="40" t="n">
        <v>214.090909090909</v>
      </c>
      <c r="E1247" s="40" t="n">
        <v>168.872727272727</v>
      </c>
      <c r="F1247" s="40" t="n">
        <v>141.501818181818</v>
      </c>
    </row>
    <row r="1248" customFormat="false" ht="25" hidden="false" customHeight="true" outlineLevel="0" collapsed="false">
      <c r="A1248" s="37" t="n">
        <v>1165</v>
      </c>
      <c r="B1248" s="54" t="s">
        <v>1191</v>
      </c>
      <c r="C1248" s="55" t="s">
        <v>21</v>
      </c>
      <c r="D1248" s="40" t="n">
        <v>3320</v>
      </c>
      <c r="E1248" s="40" t="n">
        <v>2633.4</v>
      </c>
      <c r="F1248" s="40" t="n">
        <v>2219.18</v>
      </c>
    </row>
    <row r="1249" customFormat="false" ht="25" hidden="false" customHeight="true" outlineLevel="0" collapsed="false">
      <c r="A1249" s="41" t="n">
        <v>1166</v>
      </c>
      <c r="B1249" s="54" t="s">
        <v>1192</v>
      </c>
      <c r="C1249" s="55" t="s">
        <v>13</v>
      </c>
      <c r="D1249" s="40" t="n">
        <v>339.625</v>
      </c>
      <c r="E1249" s="40" t="n">
        <v>258.3</v>
      </c>
      <c r="F1249" s="40" t="n">
        <v>208.165</v>
      </c>
    </row>
    <row r="1250" customFormat="false" ht="25" hidden="false" customHeight="true" outlineLevel="0" collapsed="false">
      <c r="A1250" s="37" t="n">
        <v>1167</v>
      </c>
      <c r="B1250" s="54" t="s">
        <v>1193</v>
      </c>
      <c r="C1250" s="55" t="s">
        <v>13</v>
      </c>
      <c r="D1250" s="40" t="n">
        <v>403.977272727273</v>
      </c>
      <c r="E1250" s="40" t="n">
        <v>319.581818181818</v>
      </c>
      <c r="F1250" s="40" t="n">
        <v>268.584545454546</v>
      </c>
    </row>
    <row r="1251" customFormat="false" ht="25" hidden="false" customHeight="true" outlineLevel="0" collapsed="false">
      <c r="A1251" s="41" t="n">
        <v>1168</v>
      </c>
      <c r="B1251" s="54" t="s">
        <v>1194</v>
      </c>
      <c r="C1251" s="55" t="s">
        <v>13</v>
      </c>
      <c r="D1251" s="40" t="n">
        <v>552.272727272727</v>
      </c>
      <c r="E1251" s="40" t="n">
        <v>431.018181818182</v>
      </c>
      <c r="F1251" s="40" t="n">
        <v>357.185454545455</v>
      </c>
    </row>
    <row r="1252" customFormat="false" ht="25" hidden="false" customHeight="true" outlineLevel="0" collapsed="false">
      <c r="A1252" s="37" t="n">
        <v>1169</v>
      </c>
      <c r="B1252" s="54" t="s">
        <v>1195</v>
      </c>
      <c r="C1252" s="55" t="s">
        <v>13</v>
      </c>
      <c r="D1252" s="40" t="n">
        <v>1470.22727272727</v>
      </c>
      <c r="E1252" s="40" t="n">
        <v>1122.38181818182</v>
      </c>
      <c r="F1252" s="40" t="n">
        <v>908.294545454546</v>
      </c>
    </row>
    <row r="1253" customFormat="false" ht="25" hidden="false" customHeight="true" outlineLevel="0" collapsed="false">
      <c r="A1253" s="41" t="n">
        <v>1170</v>
      </c>
      <c r="B1253" s="54" t="s">
        <v>1196</v>
      </c>
      <c r="C1253" s="55" t="s">
        <v>307</v>
      </c>
      <c r="D1253" s="40" t="n">
        <v>9656.93181818182</v>
      </c>
      <c r="E1253" s="40" t="n">
        <v>7233.54545454545</v>
      </c>
      <c r="F1253" s="40" t="n">
        <v>5730.31363636364</v>
      </c>
    </row>
    <row r="1254" customFormat="false" ht="25" hidden="false" customHeight="true" outlineLevel="0" collapsed="false">
      <c r="A1254" s="37" t="n">
        <v>1171</v>
      </c>
      <c r="B1254" s="54" t="s">
        <v>1197</v>
      </c>
      <c r="C1254" s="55" t="s">
        <v>17</v>
      </c>
      <c r="D1254" s="40" t="n">
        <v>5951.36363636364</v>
      </c>
      <c r="E1254" s="40" t="n">
        <v>4451.89090909091</v>
      </c>
      <c r="F1254" s="40" t="n">
        <v>3521.28727272727</v>
      </c>
    </row>
    <row r="1255" customFormat="false" ht="30" hidden="false" customHeight="true" outlineLevel="0" collapsed="false">
      <c r="A1255" s="41" t="n">
        <v>1172</v>
      </c>
      <c r="B1255" s="54" t="s">
        <v>1198</v>
      </c>
      <c r="C1255" s="55" t="s">
        <v>21</v>
      </c>
      <c r="D1255" s="40" t="n">
        <v>6125</v>
      </c>
      <c r="E1255" s="40" t="n">
        <v>4572</v>
      </c>
      <c r="F1255" s="40" t="n">
        <v>3607.4</v>
      </c>
    </row>
    <row r="1256" customFormat="false" ht="25" hidden="false" customHeight="true" outlineLevel="0" collapsed="false">
      <c r="A1256" s="37" t="n">
        <v>1173</v>
      </c>
      <c r="B1256" s="59" t="s">
        <v>1199</v>
      </c>
      <c r="C1256" s="60" t="s">
        <v>307</v>
      </c>
      <c r="D1256" s="40" t="n">
        <v>12242.5</v>
      </c>
      <c r="E1256" s="40" t="n">
        <v>9354.6</v>
      </c>
      <c r="F1256" s="40" t="n">
        <v>7577.92</v>
      </c>
    </row>
    <row r="1257" s="51" customFormat="true" ht="40" hidden="false" customHeight="true" outlineLevel="0" collapsed="false">
      <c r="A1257" s="46"/>
      <c r="B1257" s="47" t="s">
        <v>1200</v>
      </c>
      <c r="C1257" s="47"/>
      <c r="D1257" s="48"/>
      <c r="E1257" s="48"/>
      <c r="F1257" s="49"/>
      <c r="G1257" s="50"/>
      <c r="H1257" s="50"/>
      <c r="I1257" s="50"/>
      <c r="J1257" s="50"/>
      <c r="K1257" s="50"/>
      <c r="L1257" s="50"/>
      <c r="M1257" s="50"/>
      <c r="N1257" s="50"/>
      <c r="O1257" s="50"/>
      <c r="P1257" s="50"/>
      <c r="Q1257" s="50"/>
      <c r="R1257" s="50"/>
      <c r="S1257" s="50"/>
      <c r="T1257" s="50"/>
      <c r="U1257" s="50"/>
      <c r="V1257" s="50"/>
      <c r="W1257" s="50"/>
      <c r="X1257" s="50"/>
      <c r="Y1257" s="50"/>
      <c r="Z1257" s="50"/>
      <c r="AA1257" s="50"/>
      <c r="AB1257" s="50"/>
      <c r="AC1257" s="50"/>
      <c r="AD1257" s="50"/>
      <c r="AE1257" s="50"/>
      <c r="AF1257" s="50"/>
      <c r="AG1257" s="50"/>
      <c r="AH1257" s="50"/>
      <c r="AI1257" s="50"/>
      <c r="AJ1257" s="50"/>
      <c r="AK1257" s="50"/>
      <c r="AL1257" s="50"/>
      <c r="AM1257" s="50"/>
      <c r="AN1257" s="50"/>
      <c r="AO1257" s="50"/>
      <c r="AP1257" s="50"/>
      <c r="AQ1257" s="50"/>
      <c r="AR1257" s="50"/>
      <c r="AS1257" s="50"/>
      <c r="AT1257" s="50"/>
      <c r="AU1257" s="50"/>
      <c r="AV1257" s="50"/>
      <c r="AW1257" s="50"/>
      <c r="AX1257" s="50"/>
      <c r="AY1257" s="50"/>
      <c r="AZ1257" s="50"/>
      <c r="BA1257" s="50"/>
      <c r="BB1257" s="50"/>
      <c r="BC1257" s="50"/>
      <c r="BD1257" s="50"/>
      <c r="BE1257" s="50"/>
      <c r="BF1257" s="50"/>
      <c r="BG1257" s="50"/>
      <c r="BH1257" s="50"/>
      <c r="BI1257" s="50"/>
      <c r="BJ1257" s="50"/>
      <c r="BK1257" s="50"/>
      <c r="BL1257" s="50"/>
      <c r="BM1257" s="50"/>
      <c r="BN1257" s="50"/>
      <c r="BO1257" s="50"/>
      <c r="BP1257" s="50"/>
      <c r="BQ1257" s="50"/>
      <c r="BR1257" s="50"/>
      <c r="BS1257" s="50"/>
      <c r="BT1257" s="50"/>
      <c r="BU1257" s="50"/>
      <c r="BV1257" s="50"/>
      <c r="BW1257" s="50"/>
      <c r="BX1257" s="50"/>
      <c r="BY1257" s="50"/>
      <c r="BZ1257" s="50"/>
      <c r="CA1257" s="50"/>
      <c r="CB1257" s="50"/>
      <c r="CC1257" s="50"/>
      <c r="CD1257" s="50"/>
      <c r="CE1257" s="50"/>
      <c r="CF1257" s="50"/>
      <c r="CG1257" s="50"/>
      <c r="CH1257" s="50"/>
      <c r="CI1257" s="50"/>
      <c r="CJ1257" s="50"/>
      <c r="CK1257" s="50"/>
      <c r="CL1257" s="50"/>
      <c r="CM1257" s="50"/>
      <c r="CN1257" s="50"/>
      <c r="CO1257" s="50"/>
      <c r="CP1257" s="50"/>
      <c r="CQ1257" s="50"/>
      <c r="CR1257" s="50"/>
      <c r="CS1257" s="50"/>
      <c r="CT1257" s="50"/>
      <c r="CU1257" s="50"/>
      <c r="CV1257" s="50"/>
      <c r="CW1257" s="50"/>
      <c r="CX1257" s="50"/>
      <c r="CY1257" s="50"/>
      <c r="CZ1257" s="50"/>
      <c r="DA1257" s="50"/>
      <c r="DB1257" s="50"/>
      <c r="DC1257" s="50"/>
      <c r="DD1257" s="50"/>
      <c r="DE1257" s="50"/>
      <c r="DF1257" s="50"/>
      <c r="DG1257" s="50"/>
      <c r="DH1257" s="50"/>
      <c r="DI1257" s="50"/>
      <c r="DJ1257" s="50"/>
      <c r="DK1257" s="50"/>
      <c r="DL1257" s="50"/>
      <c r="DM1257" s="50"/>
      <c r="DN1257" s="50"/>
      <c r="DO1257" s="50"/>
      <c r="DP1257" s="50"/>
      <c r="DQ1257" s="50"/>
      <c r="DR1257" s="50"/>
      <c r="DS1257" s="50"/>
      <c r="DT1257" s="50"/>
      <c r="DU1257" s="50"/>
      <c r="DV1257" s="50"/>
      <c r="DW1257" s="50"/>
      <c r="DX1257" s="50"/>
      <c r="DY1257" s="50"/>
      <c r="DZ1257" s="50"/>
      <c r="EA1257" s="50"/>
      <c r="EB1257" s="50"/>
      <c r="EC1257" s="50"/>
      <c r="ED1257" s="50"/>
      <c r="EE1257" s="50"/>
      <c r="EF1257" s="50"/>
      <c r="EG1257" s="50"/>
      <c r="EH1257" s="50"/>
      <c r="EI1257" s="50"/>
      <c r="EJ1257" s="50"/>
      <c r="EK1257" s="50"/>
      <c r="EL1257" s="50"/>
      <c r="EM1257" s="50"/>
      <c r="EN1257" s="50"/>
      <c r="EO1257" s="50"/>
      <c r="EP1257" s="50"/>
      <c r="EQ1257" s="50"/>
      <c r="ER1257" s="50"/>
      <c r="ES1257" s="50"/>
      <c r="ET1257" s="50"/>
      <c r="EU1257" s="50"/>
      <c r="EV1257" s="50"/>
      <c r="EW1257" s="50"/>
      <c r="EX1257" s="50"/>
      <c r="EY1257" s="50"/>
      <c r="EZ1257" s="50"/>
      <c r="FA1257" s="50"/>
      <c r="FB1257" s="50"/>
      <c r="FC1257" s="50"/>
      <c r="FD1257" s="50"/>
      <c r="FE1257" s="50"/>
      <c r="FF1257" s="50"/>
      <c r="FG1257" s="50"/>
      <c r="FH1257" s="50"/>
      <c r="FI1257" s="50"/>
      <c r="FJ1257" s="50"/>
      <c r="FK1257" s="50"/>
      <c r="FL1257" s="50"/>
      <c r="FM1257" s="50"/>
      <c r="FN1257" s="50"/>
      <c r="FO1257" s="50"/>
      <c r="FP1257" s="50"/>
      <c r="FQ1257" s="50"/>
      <c r="FR1257" s="50"/>
      <c r="FS1257" s="50"/>
      <c r="FT1257" s="50"/>
      <c r="FU1257" s="50"/>
      <c r="FV1257" s="50"/>
      <c r="FW1257" s="50"/>
      <c r="FX1257" s="50"/>
      <c r="FY1257" s="50"/>
      <c r="FZ1257" s="50"/>
      <c r="GA1257" s="50"/>
      <c r="GB1257" s="50"/>
      <c r="GC1257" s="50"/>
      <c r="GD1257" s="50"/>
      <c r="GE1257" s="50"/>
      <c r="GF1257" s="50"/>
      <c r="GG1257" s="50"/>
      <c r="GH1257" s="50"/>
      <c r="GI1257" s="50"/>
      <c r="GJ1257" s="50"/>
      <c r="GK1257" s="50"/>
      <c r="GL1257" s="50"/>
      <c r="GM1257" s="50"/>
      <c r="GN1257" s="50"/>
      <c r="GO1257" s="50"/>
      <c r="GP1257" s="50"/>
      <c r="GQ1257" s="50"/>
      <c r="GR1257" s="50"/>
      <c r="GS1257" s="50"/>
    </row>
    <row r="1258" customFormat="false" ht="25" hidden="false" customHeight="true" outlineLevel="0" collapsed="false">
      <c r="A1258" s="37" t="n">
        <v>1174</v>
      </c>
      <c r="B1258" s="52" t="s">
        <v>1201</v>
      </c>
      <c r="C1258" s="53" t="s">
        <v>142</v>
      </c>
      <c r="D1258" s="40" t="n">
        <v>16.3068181818182</v>
      </c>
      <c r="E1258" s="40" t="n">
        <v>12.8454545454545</v>
      </c>
      <c r="F1258" s="40" t="n">
        <v>10.7486363636364</v>
      </c>
    </row>
    <row r="1259" customFormat="false" ht="25" hidden="false" customHeight="true" outlineLevel="0" collapsed="false">
      <c r="A1259" s="41" t="n">
        <v>1175</v>
      </c>
      <c r="B1259" s="54" t="s">
        <v>1202</v>
      </c>
      <c r="C1259" s="55" t="s">
        <v>142</v>
      </c>
      <c r="D1259" s="40" t="n">
        <v>49.4545454545455</v>
      </c>
      <c r="E1259" s="40" t="n">
        <v>39.0436363636364</v>
      </c>
      <c r="F1259" s="40" t="n">
        <v>32.7450909090909</v>
      </c>
    </row>
    <row r="1260" customFormat="false" ht="25" hidden="false" customHeight="true" outlineLevel="0" collapsed="false">
      <c r="A1260" s="37" t="n">
        <v>1176</v>
      </c>
      <c r="B1260" s="62" t="s">
        <v>1203</v>
      </c>
      <c r="C1260" s="55" t="s">
        <v>21</v>
      </c>
      <c r="D1260" s="40" t="n">
        <v>3931.25</v>
      </c>
      <c r="E1260" s="40" t="n">
        <v>3114</v>
      </c>
      <c r="F1260" s="40" t="n">
        <v>2620.55</v>
      </c>
    </row>
    <row r="1261" customFormat="false" ht="25" hidden="false" customHeight="true" outlineLevel="0" collapsed="false">
      <c r="A1261" s="41" t="n">
        <v>1177</v>
      </c>
      <c r="B1261" s="54" t="s">
        <v>1204</v>
      </c>
      <c r="C1261" s="55" t="s">
        <v>13</v>
      </c>
      <c r="D1261" s="40" t="n">
        <v>118.818181818182</v>
      </c>
      <c r="E1261" s="40" t="n">
        <v>93.8945454545455</v>
      </c>
      <c r="F1261" s="40" t="n">
        <v>78.8243636363636</v>
      </c>
    </row>
    <row r="1262" customFormat="false" ht="25" hidden="false" customHeight="true" outlineLevel="0" collapsed="false">
      <c r="A1262" s="37" t="n">
        <v>1178</v>
      </c>
      <c r="B1262" s="54" t="s">
        <v>1205</v>
      </c>
      <c r="C1262" s="55" t="s">
        <v>13</v>
      </c>
      <c r="D1262" s="40" t="n">
        <v>134.090909090909</v>
      </c>
      <c r="E1262" s="40" t="n">
        <v>105.872727272727</v>
      </c>
      <c r="F1262" s="40" t="n">
        <v>88.8018181818182</v>
      </c>
    </row>
    <row r="1263" customFormat="false" ht="25" hidden="false" customHeight="true" outlineLevel="0" collapsed="false">
      <c r="A1263" s="41" t="n">
        <v>1179</v>
      </c>
      <c r="B1263" s="54" t="s">
        <v>1206</v>
      </c>
      <c r="C1263" s="55" t="s">
        <v>13</v>
      </c>
      <c r="D1263" s="40" t="n">
        <v>60.2272727272727</v>
      </c>
      <c r="E1263" s="40" t="n">
        <v>47.7818181818182</v>
      </c>
      <c r="F1263" s="40" t="n">
        <v>40.2745454545455</v>
      </c>
    </row>
    <row r="1264" customFormat="false" ht="25" hidden="false" customHeight="true" outlineLevel="0" collapsed="false">
      <c r="A1264" s="37" t="n">
        <v>1180</v>
      </c>
      <c r="B1264" s="62" t="s">
        <v>1207</v>
      </c>
      <c r="C1264" s="55" t="s">
        <v>13</v>
      </c>
      <c r="D1264" s="40" t="n">
        <v>85</v>
      </c>
      <c r="E1264" s="40" t="n">
        <v>66.6</v>
      </c>
      <c r="F1264" s="40" t="n">
        <v>55.42</v>
      </c>
    </row>
    <row r="1265" customFormat="false" ht="25" hidden="false" customHeight="true" outlineLevel="0" collapsed="false">
      <c r="A1265" s="41" t="n">
        <v>1181</v>
      </c>
      <c r="B1265" s="54" t="s">
        <v>1208</v>
      </c>
      <c r="C1265" s="55" t="s">
        <v>13</v>
      </c>
      <c r="D1265" s="40" t="n">
        <v>54.0909090909091</v>
      </c>
      <c r="E1265" s="40" t="n">
        <v>42.8727272727273</v>
      </c>
      <c r="F1265" s="40" t="n">
        <v>36.1018181818182</v>
      </c>
    </row>
    <row r="1266" customFormat="false" ht="25" hidden="false" customHeight="true" outlineLevel="0" collapsed="false">
      <c r="A1266" s="37" t="n">
        <v>1182</v>
      </c>
      <c r="B1266" s="54" t="s">
        <v>1209</v>
      </c>
      <c r="C1266" s="55" t="s">
        <v>13</v>
      </c>
      <c r="D1266" s="40" t="n">
        <v>145.227272727273</v>
      </c>
      <c r="E1266" s="40" t="n">
        <v>114.381818181818</v>
      </c>
      <c r="F1266" s="40" t="n">
        <v>95.6945454545455</v>
      </c>
    </row>
    <row r="1267" customFormat="false" ht="25" hidden="false" customHeight="true" outlineLevel="0" collapsed="false">
      <c r="A1267" s="41" t="n">
        <v>1183</v>
      </c>
      <c r="B1267" s="54" t="s">
        <v>1210</v>
      </c>
      <c r="C1267" s="55" t="s">
        <v>13</v>
      </c>
      <c r="D1267" s="40" t="n">
        <v>156.363636363636</v>
      </c>
      <c r="E1267" s="40" t="n">
        <v>122.890909090909</v>
      </c>
      <c r="F1267" s="40" t="n">
        <v>102.587272727273</v>
      </c>
    </row>
    <row r="1268" customFormat="false" ht="25" hidden="false" customHeight="true" outlineLevel="0" collapsed="false">
      <c r="A1268" s="37" t="n">
        <v>1184</v>
      </c>
      <c r="B1268" s="54" t="s">
        <v>1211</v>
      </c>
      <c r="C1268" s="55" t="s">
        <v>13</v>
      </c>
      <c r="D1268" s="40" t="n">
        <v>247.840909090909</v>
      </c>
      <c r="E1268" s="40" t="n">
        <v>195.872727272727</v>
      </c>
      <c r="F1268" s="40" t="n">
        <v>164.451818181818</v>
      </c>
    </row>
    <row r="1269" customFormat="false" ht="25" hidden="false" customHeight="true" outlineLevel="0" collapsed="false">
      <c r="A1269" s="41" t="n">
        <v>1185</v>
      </c>
      <c r="B1269" s="62" t="s">
        <v>1212</v>
      </c>
      <c r="C1269" s="55" t="s">
        <v>13</v>
      </c>
      <c r="D1269" s="40" t="n">
        <v>223.75</v>
      </c>
      <c r="E1269" s="40" t="n">
        <v>174.6</v>
      </c>
      <c r="F1269" s="40" t="n">
        <v>144.67</v>
      </c>
    </row>
    <row r="1270" customFormat="false" ht="25" hidden="false" customHeight="true" outlineLevel="0" collapsed="false">
      <c r="A1270" s="37" t="n">
        <v>1186</v>
      </c>
      <c r="B1270" s="62" t="s">
        <v>1213</v>
      </c>
      <c r="C1270" s="55" t="s">
        <v>13</v>
      </c>
      <c r="D1270" s="40" t="n">
        <v>731.818181818182</v>
      </c>
      <c r="E1270" s="40" t="n">
        <v>578.454545454546</v>
      </c>
      <c r="F1270" s="40" t="n">
        <v>485.736363636364</v>
      </c>
    </row>
    <row r="1271" customFormat="false" ht="25" hidden="false" customHeight="true" outlineLevel="0" collapsed="false">
      <c r="A1271" s="41" t="n">
        <v>1187</v>
      </c>
      <c r="B1271" s="54" t="s">
        <v>1214</v>
      </c>
      <c r="C1271" s="55" t="s">
        <v>13</v>
      </c>
      <c r="D1271" s="40" t="n">
        <v>535.227272727273</v>
      </c>
      <c r="E1271" s="40" t="n">
        <v>422.181818181818</v>
      </c>
      <c r="F1271" s="40" t="n">
        <v>353.754545454545</v>
      </c>
    </row>
    <row r="1272" customFormat="false" ht="25" hidden="false" customHeight="true" outlineLevel="0" collapsed="false">
      <c r="A1272" s="37" t="n">
        <v>1188</v>
      </c>
      <c r="B1272" s="54" t="s">
        <v>1215</v>
      </c>
      <c r="C1272" s="55" t="s">
        <v>13</v>
      </c>
      <c r="D1272" s="40" t="n">
        <v>153.181818181818</v>
      </c>
      <c r="E1272" s="40" t="n">
        <v>118.145454545455</v>
      </c>
      <c r="F1272" s="40" t="n">
        <v>96.6836363636364</v>
      </c>
    </row>
    <row r="1273" customFormat="false" ht="25" hidden="false" customHeight="true" outlineLevel="0" collapsed="false">
      <c r="A1273" s="41" t="n">
        <v>1189</v>
      </c>
      <c r="B1273" s="62" t="s">
        <v>1216</v>
      </c>
      <c r="C1273" s="55" t="s">
        <v>13</v>
      </c>
      <c r="D1273" s="40" t="n">
        <v>167.386363636364</v>
      </c>
      <c r="E1273" s="40" t="n">
        <v>129.109090909091</v>
      </c>
      <c r="F1273" s="40" t="n">
        <v>105.662727272727</v>
      </c>
    </row>
    <row r="1274" customFormat="false" ht="25" hidden="false" customHeight="true" outlineLevel="0" collapsed="false">
      <c r="A1274" s="37" t="n">
        <v>1190</v>
      </c>
      <c r="B1274" s="54" t="s">
        <v>270</v>
      </c>
      <c r="C1274" s="55" t="s">
        <v>13</v>
      </c>
      <c r="D1274" s="40" t="n">
        <v>218.068181818182</v>
      </c>
      <c r="E1274" s="40" t="n">
        <v>168.054545454546</v>
      </c>
      <c r="F1274" s="40" t="n">
        <v>137.406363636364</v>
      </c>
    </row>
    <row r="1275" customFormat="false" ht="25" hidden="false" customHeight="true" outlineLevel="0" collapsed="false">
      <c r="A1275" s="41" t="n">
        <v>1191</v>
      </c>
      <c r="B1275" s="54" t="s">
        <v>1217</v>
      </c>
      <c r="C1275" s="55" t="s">
        <v>13</v>
      </c>
      <c r="D1275" s="40" t="n">
        <v>225.568181818182</v>
      </c>
      <c r="E1275" s="40" t="n">
        <v>173.454545454545</v>
      </c>
      <c r="F1275" s="40" t="n">
        <v>141.486363636364</v>
      </c>
    </row>
    <row r="1276" customFormat="false" ht="25" hidden="false" customHeight="true" outlineLevel="0" collapsed="false">
      <c r="A1276" s="37" t="n">
        <v>1192</v>
      </c>
      <c r="B1276" s="62" t="s">
        <v>270</v>
      </c>
      <c r="C1276" s="55" t="s">
        <v>13</v>
      </c>
      <c r="D1276" s="40" t="n">
        <v>273.409090909091</v>
      </c>
      <c r="E1276" s="40" t="n">
        <v>209.127272727273</v>
      </c>
      <c r="F1276" s="40" t="n">
        <v>169.598181818182</v>
      </c>
    </row>
    <row r="1277" customFormat="false" ht="25" hidden="false" customHeight="true" outlineLevel="0" collapsed="false">
      <c r="A1277" s="41" t="n">
        <v>1193</v>
      </c>
      <c r="B1277" s="54" t="s">
        <v>1218</v>
      </c>
      <c r="C1277" s="55" t="s">
        <v>13</v>
      </c>
      <c r="D1277" s="40" t="n">
        <v>356.136363636364</v>
      </c>
      <c r="E1277" s="40" t="n">
        <v>273.109090909091</v>
      </c>
      <c r="F1277" s="40" t="n">
        <v>222.112727272727</v>
      </c>
    </row>
    <row r="1278" customFormat="false" ht="25" hidden="false" customHeight="true" outlineLevel="0" collapsed="false">
      <c r="A1278" s="37" t="n">
        <v>1194</v>
      </c>
      <c r="B1278" s="54" t="s">
        <v>1219</v>
      </c>
      <c r="C1278" s="55" t="s">
        <v>13</v>
      </c>
      <c r="D1278" s="40" t="n">
        <v>419.090909090909</v>
      </c>
      <c r="E1278" s="40" t="n">
        <v>321.872727272727</v>
      </c>
      <c r="F1278" s="40" t="n">
        <v>262.201818181818</v>
      </c>
    </row>
    <row r="1279" customFormat="false" ht="25" hidden="false" customHeight="true" outlineLevel="0" collapsed="false">
      <c r="A1279" s="41" t="n">
        <v>1195</v>
      </c>
      <c r="B1279" s="54" t="s">
        <v>1220</v>
      </c>
      <c r="C1279" s="55" t="s">
        <v>21</v>
      </c>
      <c r="D1279" s="40" t="n">
        <v>9225</v>
      </c>
      <c r="E1279" s="40" t="n">
        <v>7020</v>
      </c>
      <c r="F1279" s="40" t="n">
        <v>5661</v>
      </c>
    </row>
    <row r="1280" customFormat="false" ht="25" hidden="false" customHeight="true" outlineLevel="0" collapsed="false">
      <c r="A1280" s="37" t="n">
        <v>1196</v>
      </c>
      <c r="B1280" s="54" t="s">
        <v>1179</v>
      </c>
      <c r="C1280" s="55" t="s">
        <v>21</v>
      </c>
      <c r="D1280" s="40" t="n">
        <v>12000</v>
      </c>
      <c r="E1280" s="40" t="n">
        <v>9180</v>
      </c>
      <c r="F1280" s="40" t="n">
        <v>7446</v>
      </c>
    </row>
    <row r="1281" customFormat="false" ht="25" hidden="false" customHeight="true" outlineLevel="0" collapsed="false">
      <c r="A1281" s="41" t="n">
        <v>1197</v>
      </c>
      <c r="B1281" s="54" t="s">
        <v>1180</v>
      </c>
      <c r="C1281" s="55" t="s">
        <v>21</v>
      </c>
      <c r="D1281" s="40" t="n">
        <v>17075</v>
      </c>
      <c r="E1281" s="40" t="n">
        <v>13104</v>
      </c>
      <c r="F1281" s="40" t="n">
        <v>10665.8</v>
      </c>
    </row>
    <row r="1282" customFormat="false" ht="25" hidden="false" customHeight="true" outlineLevel="0" collapsed="false">
      <c r="A1282" s="37" t="n">
        <v>1198</v>
      </c>
      <c r="B1282" s="54" t="s">
        <v>1181</v>
      </c>
      <c r="C1282" s="55" t="s">
        <v>21</v>
      </c>
      <c r="D1282" s="40" t="n">
        <v>23187.5</v>
      </c>
      <c r="E1282" s="40" t="n">
        <v>17910</v>
      </c>
      <c r="F1282" s="40" t="n">
        <v>14679.5</v>
      </c>
    </row>
    <row r="1283" customFormat="false" ht="25" hidden="false" customHeight="true" outlineLevel="0" collapsed="false">
      <c r="A1283" s="41" t="n">
        <v>1199</v>
      </c>
      <c r="B1283" s="54" t="s">
        <v>1221</v>
      </c>
      <c r="C1283" s="55" t="s">
        <v>21</v>
      </c>
      <c r="D1283" s="40" t="n">
        <v>6537.5</v>
      </c>
      <c r="E1283" s="40" t="n">
        <v>4842</v>
      </c>
      <c r="F1283" s="40" t="n">
        <v>3785.9</v>
      </c>
    </row>
    <row r="1284" customFormat="false" ht="25" hidden="false" customHeight="true" outlineLevel="0" collapsed="false">
      <c r="A1284" s="37" t="n">
        <v>1200</v>
      </c>
      <c r="B1284" s="54" t="s">
        <v>1222</v>
      </c>
      <c r="C1284" s="55" t="s">
        <v>13</v>
      </c>
      <c r="D1284" s="40" t="n">
        <v>171.590909090909</v>
      </c>
      <c r="E1284" s="40" t="n">
        <v>132.872727272727</v>
      </c>
      <c r="F1284" s="40" t="n">
        <v>109.201818181818</v>
      </c>
    </row>
    <row r="1285" customFormat="false" ht="25" hidden="false" customHeight="true" outlineLevel="0" collapsed="false">
      <c r="A1285" s="41" t="n">
        <v>1201</v>
      </c>
      <c r="B1285" s="54" t="s">
        <v>1223</v>
      </c>
      <c r="C1285" s="55" t="s">
        <v>13</v>
      </c>
      <c r="D1285" s="40" t="n">
        <v>331.704545454545</v>
      </c>
      <c r="E1285" s="40" t="n">
        <v>255.763636363636</v>
      </c>
      <c r="F1285" s="40" t="n">
        <v>209.239090909091</v>
      </c>
    </row>
    <row r="1286" customFormat="false" ht="25" hidden="false" customHeight="true" outlineLevel="0" collapsed="false">
      <c r="A1286" s="37" t="n">
        <v>1202</v>
      </c>
      <c r="B1286" s="54" t="s">
        <v>1224</v>
      </c>
      <c r="C1286" s="55" t="s">
        <v>13</v>
      </c>
      <c r="D1286" s="40" t="n">
        <v>326.818181818182</v>
      </c>
      <c r="E1286" s="40" t="n">
        <v>254.454545454545</v>
      </c>
      <c r="F1286" s="40" t="n">
        <v>210.336363636364</v>
      </c>
    </row>
    <row r="1287" customFormat="false" ht="25" hidden="false" customHeight="true" outlineLevel="0" collapsed="false">
      <c r="A1287" s="41" t="n">
        <v>1203</v>
      </c>
      <c r="B1287" s="59" t="s">
        <v>1225</v>
      </c>
      <c r="C1287" s="60" t="s">
        <v>28</v>
      </c>
      <c r="D1287" s="40" t="n">
        <v>355.5</v>
      </c>
      <c r="E1287" s="40" t="n">
        <v>270</v>
      </c>
      <c r="F1287" s="40" t="n">
        <v>217.26</v>
      </c>
    </row>
    <row r="1288" s="51" customFormat="true" ht="40" hidden="false" customHeight="true" outlineLevel="0" collapsed="false">
      <c r="A1288" s="46"/>
      <c r="B1288" s="47" t="s">
        <v>1226</v>
      </c>
      <c r="C1288" s="47"/>
      <c r="D1288" s="48"/>
      <c r="E1288" s="48"/>
      <c r="F1288" s="49"/>
      <c r="G1288" s="50"/>
      <c r="H1288" s="50"/>
      <c r="I1288" s="50"/>
      <c r="J1288" s="50"/>
      <c r="K1288" s="50"/>
      <c r="L1288" s="50"/>
      <c r="M1288" s="50"/>
      <c r="N1288" s="50"/>
      <c r="O1288" s="50"/>
      <c r="P1288" s="50"/>
      <c r="Q1288" s="50"/>
      <c r="R1288" s="50"/>
      <c r="S1288" s="50"/>
      <c r="T1288" s="50"/>
      <c r="U1288" s="50"/>
      <c r="V1288" s="50"/>
      <c r="W1288" s="50"/>
      <c r="X1288" s="50"/>
      <c r="Y1288" s="50"/>
      <c r="Z1288" s="50"/>
      <c r="AA1288" s="50"/>
      <c r="AB1288" s="50"/>
      <c r="AC1288" s="50"/>
      <c r="AD1288" s="50"/>
      <c r="AE1288" s="50"/>
      <c r="AF1288" s="50"/>
      <c r="AG1288" s="50"/>
      <c r="AH1288" s="50"/>
      <c r="AI1288" s="50"/>
      <c r="AJ1288" s="50"/>
      <c r="AK1288" s="50"/>
      <c r="AL1288" s="50"/>
      <c r="AM1288" s="50"/>
      <c r="AN1288" s="50"/>
      <c r="AO1288" s="50"/>
      <c r="AP1288" s="50"/>
      <c r="AQ1288" s="50"/>
      <c r="AR1288" s="50"/>
      <c r="AS1288" s="50"/>
      <c r="AT1288" s="50"/>
      <c r="AU1288" s="50"/>
      <c r="AV1288" s="50"/>
      <c r="AW1288" s="50"/>
      <c r="AX1288" s="50"/>
      <c r="AY1288" s="50"/>
      <c r="AZ1288" s="50"/>
      <c r="BA1288" s="50"/>
      <c r="BB1288" s="50"/>
      <c r="BC1288" s="50"/>
      <c r="BD1288" s="50"/>
      <c r="BE1288" s="50"/>
      <c r="BF1288" s="50"/>
      <c r="BG1288" s="50"/>
      <c r="BH1288" s="50"/>
      <c r="BI1288" s="50"/>
      <c r="BJ1288" s="50"/>
      <c r="BK1288" s="50"/>
      <c r="BL1288" s="50"/>
      <c r="BM1288" s="50"/>
      <c r="BN1288" s="50"/>
      <c r="BO1288" s="50"/>
      <c r="BP1288" s="50"/>
      <c r="BQ1288" s="50"/>
      <c r="BR1288" s="50"/>
      <c r="BS1288" s="50"/>
      <c r="BT1288" s="50"/>
      <c r="BU1288" s="50"/>
      <c r="BV1288" s="50"/>
      <c r="BW1288" s="50"/>
      <c r="BX1288" s="50"/>
      <c r="BY1288" s="50"/>
      <c r="BZ1288" s="50"/>
      <c r="CA1288" s="50"/>
      <c r="CB1288" s="50"/>
      <c r="CC1288" s="50"/>
      <c r="CD1288" s="50"/>
      <c r="CE1288" s="50"/>
      <c r="CF1288" s="50"/>
      <c r="CG1288" s="50"/>
      <c r="CH1288" s="50"/>
      <c r="CI1288" s="50"/>
      <c r="CJ1288" s="50"/>
      <c r="CK1288" s="50"/>
      <c r="CL1288" s="50"/>
      <c r="CM1288" s="50"/>
      <c r="CN1288" s="50"/>
      <c r="CO1288" s="50"/>
      <c r="CP1288" s="50"/>
      <c r="CQ1288" s="50"/>
      <c r="CR1288" s="50"/>
      <c r="CS1288" s="50"/>
      <c r="CT1288" s="50"/>
      <c r="CU1288" s="50"/>
      <c r="CV1288" s="50"/>
      <c r="CW1288" s="50"/>
      <c r="CX1288" s="50"/>
      <c r="CY1288" s="50"/>
      <c r="CZ1288" s="50"/>
      <c r="DA1288" s="50"/>
      <c r="DB1288" s="50"/>
      <c r="DC1288" s="50"/>
      <c r="DD1288" s="50"/>
      <c r="DE1288" s="50"/>
      <c r="DF1288" s="50"/>
      <c r="DG1288" s="50"/>
      <c r="DH1288" s="50"/>
      <c r="DI1288" s="50"/>
      <c r="DJ1288" s="50"/>
      <c r="DK1288" s="50"/>
      <c r="DL1288" s="50"/>
      <c r="DM1288" s="50"/>
      <c r="DN1288" s="50"/>
      <c r="DO1288" s="50"/>
      <c r="DP1288" s="50"/>
      <c r="DQ1288" s="50"/>
      <c r="DR1288" s="50"/>
      <c r="DS1288" s="50"/>
      <c r="DT1288" s="50"/>
      <c r="DU1288" s="50"/>
      <c r="DV1288" s="50"/>
      <c r="DW1288" s="50"/>
      <c r="DX1288" s="50"/>
      <c r="DY1288" s="50"/>
      <c r="DZ1288" s="50"/>
      <c r="EA1288" s="50"/>
      <c r="EB1288" s="50"/>
      <c r="EC1288" s="50"/>
      <c r="ED1288" s="50"/>
      <c r="EE1288" s="50"/>
      <c r="EF1288" s="50"/>
      <c r="EG1288" s="50"/>
      <c r="EH1288" s="50"/>
      <c r="EI1288" s="50"/>
      <c r="EJ1288" s="50"/>
      <c r="EK1288" s="50"/>
      <c r="EL1288" s="50"/>
      <c r="EM1288" s="50"/>
      <c r="EN1288" s="50"/>
      <c r="EO1288" s="50"/>
      <c r="EP1288" s="50"/>
      <c r="EQ1288" s="50"/>
      <c r="ER1288" s="50"/>
      <c r="ES1288" s="50"/>
      <c r="ET1288" s="50"/>
      <c r="EU1288" s="50"/>
      <c r="EV1288" s="50"/>
      <c r="EW1288" s="50"/>
      <c r="EX1288" s="50"/>
      <c r="EY1288" s="50"/>
      <c r="EZ1288" s="50"/>
      <c r="FA1288" s="50"/>
      <c r="FB1288" s="50"/>
      <c r="FC1288" s="50"/>
      <c r="FD1288" s="50"/>
      <c r="FE1288" s="50"/>
      <c r="FF1288" s="50"/>
      <c r="FG1288" s="50"/>
      <c r="FH1288" s="50"/>
      <c r="FI1288" s="50"/>
      <c r="FJ1288" s="50"/>
      <c r="FK1288" s="50"/>
      <c r="FL1288" s="50"/>
      <c r="FM1288" s="50"/>
      <c r="FN1288" s="50"/>
      <c r="FO1288" s="50"/>
      <c r="FP1288" s="50"/>
      <c r="FQ1288" s="50"/>
      <c r="FR1288" s="50"/>
      <c r="FS1288" s="50"/>
      <c r="FT1288" s="50"/>
      <c r="FU1288" s="50"/>
      <c r="FV1288" s="50"/>
      <c r="FW1288" s="50"/>
      <c r="FX1288" s="50"/>
      <c r="FY1288" s="50"/>
      <c r="FZ1288" s="50"/>
      <c r="GA1288" s="50"/>
      <c r="GB1288" s="50"/>
      <c r="GC1288" s="50"/>
      <c r="GD1288" s="50"/>
      <c r="GE1288" s="50"/>
      <c r="GF1288" s="50"/>
      <c r="GG1288" s="50"/>
      <c r="GH1288" s="50"/>
      <c r="GI1288" s="50"/>
      <c r="GJ1288" s="50"/>
      <c r="GK1288" s="50"/>
      <c r="GL1288" s="50"/>
      <c r="GM1288" s="50"/>
      <c r="GN1288" s="50"/>
      <c r="GO1288" s="50"/>
      <c r="GP1288" s="50"/>
      <c r="GQ1288" s="50"/>
      <c r="GR1288" s="50"/>
      <c r="GS1288" s="50"/>
    </row>
    <row r="1289" customFormat="false" ht="25" hidden="false" customHeight="true" outlineLevel="0" collapsed="false">
      <c r="A1289" s="37" t="n">
        <v>1204</v>
      </c>
      <c r="B1289" s="72" t="s">
        <v>1227</v>
      </c>
      <c r="C1289" s="53" t="s">
        <v>21</v>
      </c>
      <c r="D1289" s="40" t="n">
        <v>1495.45454545455</v>
      </c>
      <c r="E1289" s="40" t="n">
        <v>1171.96363636364</v>
      </c>
      <c r="F1289" s="40" t="n">
        <v>975.429090909091</v>
      </c>
    </row>
    <row r="1290" customFormat="false" ht="25" hidden="false" customHeight="true" outlineLevel="0" collapsed="false">
      <c r="A1290" s="41" t="n">
        <v>1205</v>
      </c>
      <c r="B1290" s="62" t="s">
        <v>1228</v>
      </c>
      <c r="C1290" s="55" t="s">
        <v>13</v>
      </c>
      <c r="D1290" s="40" t="n">
        <v>392.159090909091</v>
      </c>
      <c r="E1290" s="40" t="n">
        <v>297.327272727273</v>
      </c>
      <c r="F1290" s="40" t="n">
        <v>238.788181818182</v>
      </c>
    </row>
    <row r="1291" customFormat="false" ht="25" hidden="false" customHeight="true" outlineLevel="0" collapsed="false">
      <c r="A1291" s="37" t="n">
        <v>1206</v>
      </c>
      <c r="B1291" s="54" t="s">
        <v>1229</v>
      </c>
      <c r="C1291" s="55" t="s">
        <v>13</v>
      </c>
      <c r="D1291" s="40" t="n">
        <v>41.8181818181818</v>
      </c>
      <c r="E1291" s="40" t="n">
        <v>33.0545454545455</v>
      </c>
      <c r="F1291" s="40" t="n">
        <v>27.7563636363636</v>
      </c>
    </row>
    <row r="1292" customFormat="false" ht="25" hidden="false" customHeight="true" outlineLevel="0" collapsed="false">
      <c r="A1292" s="41" t="n">
        <v>1207</v>
      </c>
      <c r="B1292" s="54" t="s">
        <v>1230</v>
      </c>
      <c r="C1292" s="55" t="s">
        <v>13</v>
      </c>
      <c r="D1292" s="40" t="n">
        <v>62.3863636363636</v>
      </c>
      <c r="E1292" s="40" t="n">
        <v>48.1090909090909</v>
      </c>
      <c r="F1292" s="40" t="n">
        <v>39.3627272727273</v>
      </c>
    </row>
    <row r="1293" customFormat="false" ht="25" hidden="false" customHeight="true" outlineLevel="0" collapsed="false">
      <c r="A1293" s="37" t="n">
        <v>1208</v>
      </c>
      <c r="B1293" s="54" t="s">
        <v>1231</v>
      </c>
      <c r="C1293" s="55"/>
      <c r="D1293" s="40" t="n">
        <v>14.7727272727273</v>
      </c>
      <c r="E1293" s="40" t="n">
        <v>11.6181818181818</v>
      </c>
      <c r="F1293" s="40" t="n">
        <v>9.70545454545455</v>
      </c>
    </row>
    <row r="1294" customFormat="false" ht="25" hidden="false" customHeight="true" outlineLevel="0" collapsed="false">
      <c r="A1294" s="41" t="n">
        <v>1209</v>
      </c>
      <c r="B1294" s="62" t="s">
        <v>1232</v>
      </c>
      <c r="C1294" s="55" t="s">
        <v>13</v>
      </c>
      <c r="D1294" s="40" t="n">
        <v>775</v>
      </c>
      <c r="E1294" s="40" t="n">
        <v>590.4</v>
      </c>
      <c r="F1294" s="40" t="n">
        <v>476.68</v>
      </c>
    </row>
    <row r="1295" customFormat="false" ht="25" hidden="false" customHeight="true" outlineLevel="0" collapsed="false">
      <c r="A1295" s="37" t="n">
        <v>1210</v>
      </c>
      <c r="B1295" s="62" t="s">
        <v>1233</v>
      </c>
      <c r="C1295" s="55" t="s">
        <v>13</v>
      </c>
      <c r="D1295" s="40" t="n">
        <v>319.431818181818</v>
      </c>
      <c r="E1295" s="40" t="n">
        <v>245.945454545455</v>
      </c>
      <c r="F1295" s="40" t="n">
        <v>200.893636363636</v>
      </c>
    </row>
    <row r="1296" customFormat="false" ht="25" hidden="false" customHeight="true" outlineLevel="0" collapsed="false">
      <c r="A1296" s="41" t="n">
        <v>1211</v>
      </c>
      <c r="B1296" s="54" t="s">
        <v>1234</v>
      </c>
      <c r="C1296" s="55" t="s">
        <v>142</v>
      </c>
      <c r="D1296" s="40" t="n">
        <v>166.022727272727</v>
      </c>
      <c r="E1296" s="40" t="n">
        <v>123.218181818182</v>
      </c>
      <c r="F1296" s="40" t="n">
        <v>96.5754545454546</v>
      </c>
    </row>
    <row r="1297" customFormat="false" ht="25" hidden="false" customHeight="true" outlineLevel="0" collapsed="false">
      <c r="A1297" s="37" t="n">
        <v>1212</v>
      </c>
      <c r="B1297" s="62" t="s">
        <v>1235</v>
      </c>
      <c r="C1297" s="55" t="s">
        <v>1236</v>
      </c>
      <c r="D1297" s="40" t="n">
        <v>498.181818181818</v>
      </c>
      <c r="E1297" s="40" t="n">
        <v>388.145454545455</v>
      </c>
      <c r="F1297" s="40" t="n">
        <v>321.083636363636</v>
      </c>
    </row>
    <row r="1298" customFormat="false" ht="25" hidden="false" customHeight="true" outlineLevel="0" collapsed="false">
      <c r="A1298" s="41" t="n">
        <v>1213</v>
      </c>
      <c r="B1298" s="62" t="s">
        <v>1237</v>
      </c>
      <c r="C1298" s="55" t="s">
        <v>142</v>
      </c>
      <c r="D1298" s="40" t="n">
        <v>177.272727272727</v>
      </c>
      <c r="E1298" s="40" t="n">
        <v>139.418181818182</v>
      </c>
      <c r="F1298" s="40" t="n">
        <v>116.465454545455</v>
      </c>
    </row>
    <row r="1299" customFormat="false" ht="25" hidden="false" customHeight="true" outlineLevel="0" collapsed="false">
      <c r="A1299" s="37" t="n">
        <v>1214</v>
      </c>
      <c r="B1299" s="62" t="s">
        <v>1238</v>
      </c>
      <c r="C1299" s="55" t="s">
        <v>32</v>
      </c>
      <c r="D1299" s="40" t="n">
        <v>125.681818181818</v>
      </c>
      <c r="E1299" s="40" t="n">
        <v>98.3454545454545</v>
      </c>
      <c r="F1299" s="40" t="n">
        <v>81.7236363636364</v>
      </c>
    </row>
    <row r="1300" customFormat="false" ht="25" hidden="false" customHeight="true" outlineLevel="0" collapsed="false">
      <c r="A1300" s="41" t="n">
        <v>1215</v>
      </c>
      <c r="B1300" s="62" t="s">
        <v>1239</v>
      </c>
      <c r="C1300" s="55" t="s">
        <v>32</v>
      </c>
      <c r="D1300" s="40" t="n">
        <v>316.477272727273</v>
      </c>
      <c r="E1300" s="40" t="n">
        <v>251.181818181818</v>
      </c>
      <c r="F1300" s="40" t="n">
        <v>211.804545454545</v>
      </c>
    </row>
    <row r="1301" customFormat="false" ht="25" hidden="false" customHeight="true" outlineLevel="0" collapsed="false">
      <c r="A1301" s="37" t="n">
        <v>1216</v>
      </c>
      <c r="B1301" s="54" t="s">
        <v>1240</v>
      </c>
      <c r="C1301" s="55" t="s">
        <v>32</v>
      </c>
      <c r="D1301" s="40" t="n">
        <v>106.704545454545</v>
      </c>
      <c r="E1301" s="40" t="n">
        <v>82.9636363636364</v>
      </c>
      <c r="F1301" s="40" t="n">
        <v>68.4790909090909</v>
      </c>
    </row>
    <row r="1302" customFormat="false" ht="25" hidden="false" customHeight="true" outlineLevel="0" collapsed="false">
      <c r="A1302" s="41" t="n">
        <v>1217</v>
      </c>
      <c r="B1302" s="54" t="s">
        <v>1241</v>
      </c>
      <c r="C1302" s="55" t="s">
        <v>32</v>
      </c>
      <c r="D1302" s="40" t="n">
        <v>114.545454545455</v>
      </c>
      <c r="E1302" s="40" t="n">
        <v>89.8363636363636</v>
      </c>
      <c r="F1302" s="40" t="n">
        <v>74.8309090909091</v>
      </c>
    </row>
    <row r="1303" customFormat="false" ht="25" hidden="false" customHeight="true" outlineLevel="0" collapsed="false">
      <c r="A1303" s="37" t="n">
        <v>1218</v>
      </c>
      <c r="B1303" s="54" t="s">
        <v>1242</v>
      </c>
      <c r="C1303" s="55" t="s">
        <v>32</v>
      </c>
      <c r="D1303" s="40" t="n">
        <v>73.8636363636364</v>
      </c>
      <c r="E1303" s="40" t="n">
        <v>58.0909090909091</v>
      </c>
      <c r="F1303" s="40" t="n">
        <v>48.5272727272727</v>
      </c>
    </row>
    <row r="1304" customFormat="false" ht="25" hidden="false" customHeight="true" outlineLevel="0" collapsed="false">
      <c r="A1304" s="41" t="n">
        <v>1219</v>
      </c>
      <c r="B1304" s="54" t="s">
        <v>1243</v>
      </c>
      <c r="C1304" s="55" t="s">
        <v>32</v>
      </c>
      <c r="D1304" s="40" t="n">
        <v>243.25</v>
      </c>
      <c r="E1304" s="40" t="n">
        <v>185.4</v>
      </c>
      <c r="F1304" s="40" t="n">
        <v>149.77</v>
      </c>
    </row>
    <row r="1305" customFormat="false" ht="25" hidden="false" customHeight="true" outlineLevel="0" collapsed="false">
      <c r="A1305" s="37" t="n">
        <v>1220</v>
      </c>
      <c r="B1305" s="54" t="s">
        <v>1244</v>
      </c>
      <c r="C1305" s="55" t="s">
        <v>32</v>
      </c>
      <c r="D1305" s="40" t="n">
        <v>97.5</v>
      </c>
      <c r="E1305" s="40" t="n">
        <v>75.6</v>
      </c>
      <c r="F1305" s="40" t="n">
        <v>62.22</v>
      </c>
    </row>
    <row r="1306" customFormat="false" ht="25" hidden="false" customHeight="true" outlineLevel="0" collapsed="false">
      <c r="A1306" s="41" t="n">
        <v>1221</v>
      </c>
      <c r="B1306" s="54" t="s">
        <v>1245</v>
      </c>
      <c r="C1306" s="55" t="s">
        <v>32</v>
      </c>
      <c r="D1306" s="40" t="n">
        <v>191.875</v>
      </c>
      <c r="E1306" s="40" t="n">
        <v>150.3</v>
      </c>
      <c r="F1306" s="40" t="n">
        <v>125.035</v>
      </c>
    </row>
    <row r="1307" customFormat="false" ht="25" hidden="false" customHeight="true" outlineLevel="0" collapsed="false">
      <c r="A1307" s="37" t="n">
        <v>1222</v>
      </c>
      <c r="B1307" s="54" t="s">
        <v>1246</v>
      </c>
      <c r="C1307" s="55" t="s">
        <v>21</v>
      </c>
      <c r="D1307" s="40" t="n">
        <v>5534.54545454546</v>
      </c>
      <c r="E1307" s="40" t="n">
        <v>4289.23636363636</v>
      </c>
      <c r="F1307" s="40" t="n">
        <v>3528.21090909091</v>
      </c>
    </row>
    <row r="1308" customFormat="false" ht="25" hidden="false" customHeight="true" outlineLevel="0" collapsed="false">
      <c r="A1308" s="41" t="n">
        <v>1223</v>
      </c>
      <c r="B1308" s="59" t="s">
        <v>1247</v>
      </c>
      <c r="C1308" s="60" t="s">
        <v>21</v>
      </c>
      <c r="D1308" s="40" t="n">
        <v>5768.75</v>
      </c>
      <c r="E1308" s="40" t="n">
        <v>4528.8</v>
      </c>
      <c r="F1308" s="40" t="n">
        <v>3776.21</v>
      </c>
    </row>
    <row r="1309" s="51" customFormat="true" ht="40" hidden="false" customHeight="true" outlineLevel="0" collapsed="false">
      <c r="A1309" s="46"/>
      <c r="B1309" s="47" t="s">
        <v>1248</v>
      </c>
      <c r="C1309" s="47"/>
      <c r="D1309" s="48"/>
      <c r="E1309" s="48"/>
      <c r="F1309" s="49"/>
      <c r="G1309" s="50"/>
      <c r="H1309" s="50"/>
      <c r="I1309" s="50"/>
      <c r="J1309" s="50"/>
      <c r="K1309" s="50"/>
      <c r="L1309" s="50"/>
      <c r="M1309" s="50"/>
      <c r="N1309" s="50"/>
      <c r="O1309" s="50"/>
      <c r="P1309" s="50"/>
      <c r="Q1309" s="50"/>
      <c r="R1309" s="50"/>
      <c r="S1309" s="50"/>
      <c r="T1309" s="50"/>
      <c r="U1309" s="50"/>
      <c r="V1309" s="50"/>
      <c r="W1309" s="50"/>
      <c r="X1309" s="50"/>
      <c r="Y1309" s="50"/>
      <c r="Z1309" s="50"/>
      <c r="AA1309" s="50"/>
      <c r="AB1309" s="50"/>
      <c r="AC1309" s="50"/>
      <c r="AD1309" s="50"/>
      <c r="AE1309" s="50"/>
      <c r="AF1309" s="50"/>
      <c r="AG1309" s="50"/>
      <c r="AH1309" s="50"/>
      <c r="AI1309" s="50"/>
      <c r="AJ1309" s="50"/>
      <c r="AK1309" s="50"/>
      <c r="AL1309" s="50"/>
      <c r="AM1309" s="50"/>
      <c r="AN1309" s="50"/>
      <c r="AO1309" s="50"/>
      <c r="AP1309" s="50"/>
      <c r="AQ1309" s="50"/>
      <c r="AR1309" s="50"/>
      <c r="AS1309" s="50"/>
      <c r="AT1309" s="50"/>
      <c r="AU1309" s="50"/>
      <c r="AV1309" s="50"/>
      <c r="AW1309" s="50"/>
      <c r="AX1309" s="50"/>
      <c r="AY1309" s="50"/>
      <c r="AZ1309" s="50"/>
      <c r="BA1309" s="50"/>
      <c r="BB1309" s="50"/>
      <c r="BC1309" s="50"/>
      <c r="BD1309" s="50"/>
      <c r="BE1309" s="50"/>
      <c r="BF1309" s="50"/>
      <c r="BG1309" s="50"/>
      <c r="BH1309" s="50"/>
      <c r="BI1309" s="50"/>
      <c r="BJ1309" s="50"/>
      <c r="BK1309" s="50"/>
      <c r="BL1309" s="50"/>
      <c r="BM1309" s="50"/>
      <c r="BN1309" s="50"/>
      <c r="BO1309" s="50"/>
      <c r="BP1309" s="50"/>
      <c r="BQ1309" s="50"/>
      <c r="BR1309" s="50"/>
      <c r="BS1309" s="50"/>
      <c r="BT1309" s="50"/>
      <c r="BU1309" s="50"/>
      <c r="BV1309" s="50"/>
      <c r="BW1309" s="50"/>
      <c r="BX1309" s="50"/>
      <c r="BY1309" s="50"/>
      <c r="BZ1309" s="50"/>
      <c r="CA1309" s="50"/>
      <c r="CB1309" s="50"/>
      <c r="CC1309" s="50"/>
      <c r="CD1309" s="50"/>
      <c r="CE1309" s="50"/>
      <c r="CF1309" s="50"/>
      <c r="CG1309" s="50"/>
      <c r="CH1309" s="50"/>
      <c r="CI1309" s="50"/>
      <c r="CJ1309" s="50"/>
      <c r="CK1309" s="50"/>
      <c r="CL1309" s="50"/>
      <c r="CM1309" s="50"/>
      <c r="CN1309" s="50"/>
      <c r="CO1309" s="50"/>
      <c r="CP1309" s="50"/>
      <c r="CQ1309" s="50"/>
      <c r="CR1309" s="50"/>
      <c r="CS1309" s="50"/>
      <c r="CT1309" s="50"/>
      <c r="CU1309" s="50"/>
      <c r="CV1309" s="50"/>
      <c r="CW1309" s="50"/>
      <c r="CX1309" s="50"/>
      <c r="CY1309" s="50"/>
      <c r="CZ1309" s="50"/>
      <c r="DA1309" s="50"/>
      <c r="DB1309" s="50"/>
      <c r="DC1309" s="50"/>
      <c r="DD1309" s="50"/>
      <c r="DE1309" s="50"/>
      <c r="DF1309" s="50"/>
      <c r="DG1309" s="50"/>
      <c r="DH1309" s="50"/>
      <c r="DI1309" s="50"/>
      <c r="DJ1309" s="50"/>
      <c r="DK1309" s="50"/>
      <c r="DL1309" s="50"/>
      <c r="DM1309" s="50"/>
      <c r="DN1309" s="50"/>
      <c r="DO1309" s="50"/>
      <c r="DP1309" s="50"/>
      <c r="DQ1309" s="50"/>
      <c r="DR1309" s="50"/>
      <c r="DS1309" s="50"/>
      <c r="DT1309" s="50"/>
      <c r="DU1309" s="50"/>
      <c r="DV1309" s="50"/>
      <c r="DW1309" s="50"/>
      <c r="DX1309" s="50"/>
      <c r="DY1309" s="50"/>
      <c r="DZ1309" s="50"/>
      <c r="EA1309" s="50"/>
      <c r="EB1309" s="50"/>
      <c r="EC1309" s="50"/>
      <c r="ED1309" s="50"/>
      <c r="EE1309" s="50"/>
      <c r="EF1309" s="50"/>
      <c r="EG1309" s="50"/>
      <c r="EH1309" s="50"/>
      <c r="EI1309" s="50"/>
      <c r="EJ1309" s="50"/>
      <c r="EK1309" s="50"/>
      <c r="EL1309" s="50"/>
      <c r="EM1309" s="50"/>
      <c r="EN1309" s="50"/>
      <c r="EO1309" s="50"/>
      <c r="EP1309" s="50"/>
      <c r="EQ1309" s="50"/>
      <c r="ER1309" s="50"/>
      <c r="ES1309" s="50"/>
      <c r="ET1309" s="50"/>
      <c r="EU1309" s="50"/>
      <c r="EV1309" s="50"/>
      <c r="EW1309" s="50"/>
      <c r="EX1309" s="50"/>
      <c r="EY1309" s="50"/>
      <c r="EZ1309" s="50"/>
      <c r="FA1309" s="50"/>
      <c r="FB1309" s="50"/>
      <c r="FC1309" s="50"/>
      <c r="FD1309" s="50"/>
      <c r="FE1309" s="50"/>
      <c r="FF1309" s="50"/>
      <c r="FG1309" s="50"/>
      <c r="FH1309" s="50"/>
      <c r="FI1309" s="50"/>
      <c r="FJ1309" s="50"/>
      <c r="FK1309" s="50"/>
      <c r="FL1309" s="50"/>
      <c r="FM1309" s="50"/>
      <c r="FN1309" s="50"/>
      <c r="FO1309" s="50"/>
      <c r="FP1309" s="50"/>
      <c r="FQ1309" s="50"/>
      <c r="FR1309" s="50"/>
      <c r="FS1309" s="50"/>
      <c r="FT1309" s="50"/>
      <c r="FU1309" s="50"/>
      <c r="FV1309" s="50"/>
      <c r="FW1309" s="50"/>
      <c r="FX1309" s="50"/>
      <c r="FY1309" s="50"/>
      <c r="FZ1309" s="50"/>
      <c r="GA1309" s="50"/>
      <c r="GB1309" s="50"/>
      <c r="GC1309" s="50"/>
      <c r="GD1309" s="50"/>
      <c r="GE1309" s="50"/>
      <c r="GF1309" s="50"/>
      <c r="GG1309" s="50"/>
      <c r="GH1309" s="50"/>
      <c r="GI1309" s="50"/>
      <c r="GJ1309" s="50"/>
      <c r="GK1309" s="50"/>
      <c r="GL1309" s="50"/>
      <c r="GM1309" s="50"/>
      <c r="GN1309" s="50"/>
      <c r="GO1309" s="50"/>
      <c r="GP1309" s="50"/>
      <c r="GQ1309" s="50"/>
      <c r="GR1309" s="50"/>
      <c r="GS1309" s="50"/>
    </row>
    <row r="1310" customFormat="false" ht="25" hidden="false" customHeight="true" outlineLevel="0" collapsed="false">
      <c r="A1310" s="37" t="n">
        <v>1224</v>
      </c>
      <c r="B1310" s="52" t="s">
        <v>1249</v>
      </c>
      <c r="C1310" s="53" t="s">
        <v>55</v>
      </c>
      <c r="D1310" s="40" t="n">
        <v>9943.86363636364</v>
      </c>
      <c r="E1310" s="40" t="n">
        <v>7920.49090909091</v>
      </c>
      <c r="F1310" s="40" t="n">
        <v>6703.00727272727</v>
      </c>
    </row>
    <row r="1311" customFormat="false" ht="25" hidden="false" customHeight="true" outlineLevel="0" collapsed="false">
      <c r="A1311" s="41" t="n">
        <v>1225</v>
      </c>
      <c r="B1311" s="54" t="s">
        <v>1250</v>
      </c>
      <c r="C1311" s="55" t="s">
        <v>55</v>
      </c>
      <c r="D1311" s="40" t="n">
        <v>11070.9090909091</v>
      </c>
      <c r="E1311" s="40" t="n">
        <v>8285.72727272727</v>
      </c>
      <c r="F1311" s="40" t="n">
        <v>6557.51818181818</v>
      </c>
    </row>
    <row r="1312" customFormat="false" ht="25" hidden="false" customHeight="true" outlineLevel="0" collapsed="false">
      <c r="A1312" s="37" t="n">
        <v>1226</v>
      </c>
      <c r="B1312" s="54" t="s">
        <v>1251</v>
      </c>
      <c r="C1312" s="55" t="s">
        <v>55</v>
      </c>
      <c r="D1312" s="40" t="n">
        <v>20813.8636363636</v>
      </c>
      <c r="E1312" s="40" t="n">
        <v>16556.8909090909</v>
      </c>
      <c r="F1312" s="40" t="n">
        <v>13993.2872727273</v>
      </c>
    </row>
    <row r="1313" customFormat="false" ht="25" hidden="false" customHeight="true" outlineLevel="0" collapsed="false">
      <c r="A1313" s="41" t="n">
        <v>1227</v>
      </c>
      <c r="B1313" s="59" t="s">
        <v>1252</v>
      </c>
      <c r="C1313" s="60" t="s">
        <v>55</v>
      </c>
      <c r="D1313" s="40" t="n">
        <v>13002.7272727273</v>
      </c>
      <c r="E1313" s="40" t="n">
        <v>10343.7818181818</v>
      </c>
      <c r="F1313" s="40" t="n">
        <v>8742.57454545455</v>
      </c>
    </row>
    <row r="1314" s="51" customFormat="true" ht="40" hidden="false" customHeight="true" outlineLevel="0" collapsed="false">
      <c r="A1314" s="46"/>
      <c r="B1314" s="47" t="s">
        <v>1253</v>
      </c>
      <c r="C1314" s="47"/>
      <c r="D1314" s="48"/>
      <c r="E1314" s="48"/>
      <c r="F1314" s="49"/>
      <c r="G1314" s="50"/>
      <c r="H1314" s="50"/>
      <c r="I1314" s="50"/>
      <c r="J1314" s="50"/>
      <c r="K1314" s="50"/>
      <c r="L1314" s="50"/>
      <c r="M1314" s="50"/>
      <c r="N1314" s="50"/>
      <c r="O1314" s="50"/>
      <c r="P1314" s="50"/>
      <c r="Q1314" s="50"/>
      <c r="R1314" s="50"/>
      <c r="S1314" s="50"/>
      <c r="T1314" s="50"/>
      <c r="U1314" s="50"/>
      <c r="V1314" s="50"/>
      <c r="W1314" s="50"/>
      <c r="X1314" s="50"/>
      <c r="Y1314" s="50"/>
      <c r="Z1314" s="50"/>
      <c r="AA1314" s="50"/>
      <c r="AB1314" s="50"/>
      <c r="AC1314" s="50"/>
      <c r="AD1314" s="50"/>
      <c r="AE1314" s="50"/>
      <c r="AF1314" s="50"/>
      <c r="AG1314" s="50"/>
      <c r="AH1314" s="50"/>
      <c r="AI1314" s="50"/>
      <c r="AJ1314" s="50"/>
      <c r="AK1314" s="50"/>
      <c r="AL1314" s="50"/>
      <c r="AM1314" s="50"/>
      <c r="AN1314" s="50"/>
      <c r="AO1314" s="50"/>
      <c r="AP1314" s="50"/>
      <c r="AQ1314" s="50"/>
      <c r="AR1314" s="50"/>
      <c r="AS1314" s="50"/>
      <c r="AT1314" s="50"/>
      <c r="AU1314" s="50"/>
      <c r="AV1314" s="50"/>
      <c r="AW1314" s="50"/>
      <c r="AX1314" s="50"/>
      <c r="AY1314" s="50"/>
      <c r="AZ1314" s="50"/>
      <c r="BA1314" s="50"/>
      <c r="BB1314" s="50"/>
      <c r="BC1314" s="50"/>
      <c r="BD1314" s="50"/>
      <c r="BE1314" s="50"/>
      <c r="BF1314" s="50"/>
      <c r="BG1314" s="50"/>
      <c r="BH1314" s="50"/>
      <c r="BI1314" s="50"/>
      <c r="BJ1314" s="50"/>
      <c r="BK1314" s="50"/>
      <c r="BL1314" s="50"/>
      <c r="BM1314" s="50"/>
      <c r="BN1314" s="50"/>
      <c r="BO1314" s="50"/>
      <c r="BP1314" s="50"/>
      <c r="BQ1314" s="50"/>
      <c r="BR1314" s="50"/>
      <c r="BS1314" s="50"/>
      <c r="BT1314" s="50"/>
      <c r="BU1314" s="50"/>
      <c r="BV1314" s="50"/>
      <c r="BW1314" s="50"/>
      <c r="BX1314" s="50"/>
      <c r="BY1314" s="50"/>
      <c r="BZ1314" s="50"/>
      <c r="CA1314" s="50"/>
      <c r="CB1314" s="50"/>
      <c r="CC1314" s="50"/>
      <c r="CD1314" s="50"/>
      <c r="CE1314" s="50"/>
      <c r="CF1314" s="50"/>
      <c r="CG1314" s="50"/>
      <c r="CH1314" s="50"/>
      <c r="CI1314" s="50"/>
      <c r="CJ1314" s="50"/>
      <c r="CK1314" s="50"/>
      <c r="CL1314" s="50"/>
      <c r="CM1314" s="50"/>
      <c r="CN1314" s="50"/>
      <c r="CO1314" s="50"/>
      <c r="CP1314" s="50"/>
      <c r="CQ1314" s="50"/>
      <c r="CR1314" s="50"/>
      <c r="CS1314" s="50"/>
      <c r="CT1314" s="50"/>
      <c r="CU1314" s="50"/>
      <c r="CV1314" s="50"/>
      <c r="CW1314" s="50"/>
      <c r="CX1314" s="50"/>
      <c r="CY1314" s="50"/>
      <c r="CZ1314" s="50"/>
      <c r="DA1314" s="50"/>
      <c r="DB1314" s="50"/>
      <c r="DC1314" s="50"/>
      <c r="DD1314" s="50"/>
      <c r="DE1314" s="50"/>
      <c r="DF1314" s="50"/>
      <c r="DG1314" s="50"/>
      <c r="DH1314" s="50"/>
      <c r="DI1314" s="50"/>
      <c r="DJ1314" s="50"/>
      <c r="DK1314" s="50"/>
      <c r="DL1314" s="50"/>
      <c r="DM1314" s="50"/>
      <c r="DN1314" s="50"/>
      <c r="DO1314" s="50"/>
      <c r="DP1314" s="50"/>
      <c r="DQ1314" s="50"/>
      <c r="DR1314" s="50"/>
      <c r="DS1314" s="50"/>
      <c r="DT1314" s="50"/>
      <c r="DU1314" s="50"/>
      <c r="DV1314" s="50"/>
      <c r="DW1314" s="50"/>
      <c r="DX1314" s="50"/>
      <c r="DY1314" s="50"/>
      <c r="DZ1314" s="50"/>
      <c r="EA1314" s="50"/>
      <c r="EB1314" s="50"/>
      <c r="EC1314" s="50"/>
      <c r="ED1314" s="50"/>
      <c r="EE1314" s="50"/>
      <c r="EF1314" s="50"/>
      <c r="EG1314" s="50"/>
      <c r="EH1314" s="50"/>
      <c r="EI1314" s="50"/>
      <c r="EJ1314" s="50"/>
      <c r="EK1314" s="50"/>
      <c r="EL1314" s="50"/>
      <c r="EM1314" s="50"/>
      <c r="EN1314" s="50"/>
      <c r="EO1314" s="50"/>
      <c r="EP1314" s="50"/>
      <c r="EQ1314" s="50"/>
      <c r="ER1314" s="50"/>
      <c r="ES1314" s="50"/>
      <c r="ET1314" s="50"/>
      <c r="EU1314" s="50"/>
      <c r="EV1314" s="50"/>
      <c r="EW1314" s="50"/>
      <c r="EX1314" s="50"/>
      <c r="EY1314" s="50"/>
      <c r="EZ1314" s="50"/>
      <c r="FA1314" s="50"/>
      <c r="FB1314" s="50"/>
      <c r="FC1314" s="50"/>
      <c r="FD1314" s="50"/>
      <c r="FE1314" s="50"/>
      <c r="FF1314" s="50"/>
      <c r="FG1314" s="50"/>
      <c r="FH1314" s="50"/>
      <c r="FI1314" s="50"/>
      <c r="FJ1314" s="50"/>
      <c r="FK1314" s="50"/>
      <c r="FL1314" s="50"/>
      <c r="FM1314" s="50"/>
      <c r="FN1314" s="50"/>
      <c r="FO1314" s="50"/>
      <c r="FP1314" s="50"/>
      <c r="FQ1314" s="50"/>
      <c r="FR1314" s="50"/>
      <c r="FS1314" s="50"/>
      <c r="FT1314" s="50"/>
      <c r="FU1314" s="50"/>
      <c r="FV1314" s="50"/>
      <c r="FW1314" s="50"/>
      <c r="FX1314" s="50"/>
      <c r="FY1314" s="50"/>
      <c r="FZ1314" s="50"/>
      <c r="GA1314" s="50"/>
      <c r="GB1314" s="50"/>
      <c r="GC1314" s="50"/>
      <c r="GD1314" s="50"/>
      <c r="GE1314" s="50"/>
      <c r="GF1314" s="50"/>
      <c r="GG1314" s="50"/>
      <c r="GH1314" s="50"/>
      <c r="GI1314" s="50"/>
      <c r="GJ1314" s="50"/>
      <c r="GK1314" s="50"/>
      <c r="GL1314" s="50"/>
      <c r="GM1314" s="50"/>
      <c r="GN1314" s="50"/>
      <c r="GO1314" s="50"/>
      <c r="GP1314" s="50"/>
      <c r="GQ1314" s="50"/>
      <c r="GR1314" s="50"/>
      <c r="GS1314" s="50"/>
    </row>
    <row r="1315" customFormat="false" ht="25" hidden="false" customHeight="true" outlineLevel="0" collapsed="false">
      <c r="A1315" s="41" t="n">
        <v>1228</v>
      </c>
      <c r="B1315" s="54" t="s">
        <v>1254</v>
      </c>
      <c r="C1315" s="55" t="s">
        <v>32</v>
      </c>
      <c r="D1315" s="40" t="n">
        <v>293.636363636364</v>
      </c>
      <c r="E1315" s="40" t="n">
        <v>228.109090909091</v>
      </c>
      <c r="F1315" s="40" t="n">
        <v>188.112727272727</v>
      </c>
    </row>
    <row r="1316" customFormat="false" ht="25" hidden="false" customHeight="true" outlineLevel="0" collapsed="false">
      <c r="A1316" s="41" t="n">
        <v>1229</v>
      </c>
      <c r="B1316" s="62" t="s">
        <v>1255</v>
      </c>
      <c r="C1316" s="55" t="s">
        <v>32</v>
      </c>
      <c r="D1316" s="40" t="n">
        <v>462.045454545455</v>
      </c>
      <c r="E1316" s="40" t="n">
        <v>361.636363636364</v>
      </c>
      <c r="F1316" s="40" t="n">
        <v>300.590909090909</v>
      </c>
    </row>
    <row r="1317" customFormat="false" ht="25" hidden="false" customHeight="true" outlineLevel="0" collapsed="false">
      <c r="A1317" s="41" t="n">
        <v>1230</v>
      </c>
      <c r="B1317" s="62" t="s">
        <v>1256</v>
      </c>
      <c r="C1317" s="62" t="s">
        <v>32</v>
      </c>
      <c r="D1317" s="40" t="n">
        <v>351.818181818182</v>
      </c>
      <c r="E1317" s="40" t="n">
        <v>272.454545454546</v>
      </c>
      <c r="F1317" s="40" t="n">
        <v>223.936363636364</v>
      </c>
    </row>
    <row r="1318" customFormat="false" ht="25" hidden="false" customHeight="true" outlineLevel="0" collapsed="false">
      <c r="A1318" s="41" t="n">
        <v>1231</v>
      </c>
      <c r="B1318" s="52" t="s">
        <v>1257</v>
      </c>
      <c r="C1318" s="53" t="s">
        <v>13</v>
      </c>
      <c r="D1318" s="40" t="n">
        <v>445.625</v>
      </c>
      <c r="E1318" s="40" t="n">
        <v>346.5</v>
      </c>
      <c r="F1318" s="40" t="n">
        <v>286.025</v>
      </c>
    </row>
    <row r="1319" customFormat="false" ht="25" hidden="false" customHeight="true" outlineLevel="0" collapsed="false">
      <c r="A1319" s="41" t="n">
        <v>1232</v>
      </c>
      <c r="B1319" s="54" t="s">
        <v>1258</v>
      </c>
      <c r="C1319" s="55" t="s">
        <v>13</v>
      </c>
      <c r="D1319" s="40" t="n">
        <v>206.875</v>
      </c>
      <c r="E1319" s="40" t="n">
        <v>161.1</v>
      </c>
      <c r="F1319" s="40" t="n">
        <v>133.195</v>
      </c>
    </row>
    <row r="1320" customFormat="false" ht="25" hidden="false" customHeight="true" outlineLevel="0" collapsed="false">
      <c r="A1320" s="41" t="n">
        <v>1233</v>
      </c>
      <c r="B1320" s="54" t="s">
        <v>1259</v>
      </c>
      <c r="C1320" s="55" t="s">
        <v>13</v>
      </c>
      <c r="D1320" s="40" t="n">
        <v>94.875</v>
      </c>
      <c r="E1320" s="40" t="n">
        <v>75.06</v>
      </c>
      <c r="F1320" s="40" t="n">
        <v>63.087</v>
      </c>
    </row>
    <row r="1321" customFormat="false" ht="25" hidden="false" customHeight="true" outlineLevel="0" collapsed="false">
      <c r="A1321" s="41" t="n">
        <v>1234</v>
      </c>
      <c r="B1321" s="54" t="s">
        <v>1260</v>
      </c>
      <c r="C1321" s="55" t="s">
        <v>142</v>
      </c>
      <c r="D1321" s="40" t="n">
        <v>27.125</v>
      </c>
      <c r="E1321" s="40" t="n">
        <v>20.88</v>
      </c>
      <c r="F1321" s="40" t="n">
        <v>17.051</v>
      </c>
    </row>
    <row r="1322" customFormat="false" ht="25" hidden="false" customHeight="true" outlineLevel="0" collapsed="false">
      <c r="A1322" s="41" t="n">
        <v>1235</v>
      </c>
      <c r="B1322" s="54" t="s">
        <v>1261</v>
      </c>
      <c r="C1322" s="55" t="s">
        <v>17</v>
      </c>
      <c r="D1322" s="40" t="n">
        <v>505</v>
      </c>
      <c r="E1322" s="40" t="n">
        <v>396</v>
      </c>
      <c r="F1322" s="40" t="n">
        <v>329.8</v>
      </c>
    </row>
    <row r="1323" customFormat="false" ht="25" hidden="false" customHeight="true" outlineLevel="0" collapsed="false">
      <c r="A1323" s="41" t="n">
        <v>1236</v>
      </c>
      <c r="B1323" s="54" t="s">
        <v>1262</v>
      </c>
      <c r="C1323" s="55" t="s">
        <v>17</v>
      </c>
      <c r="D1323" s="40" t="n">
        <v>875</v>
      </c>
      <c r="E1323" s="40" t="n">
        <v>684</v>
      </c>
      <c r="F1323" s="40" t="n">
        <v>567.8</v>
      </c>
    </row>
    <row r="1324" customFormat="false" ht="25" hidden="false" customHeight="true" outlineLevel="0" collapsed="false">
      <c r="A1324" s="41" t="n">
        <v>1237</v>
      </c>
      <c r="B1324" s="54" t="s">
        <v>1263</v>
      </c>
      <c r="C1324" s="55" t="s">
        <v>32</v>
      </c>
      <c r="D1324" s="40" t="n">
        <v>1046.875</v>
      </c>
      <c r="E1324" s="40" t="n">
        <v>792.9</v>
      </c>
      <c r="F1324" s="40" t="n">
        <v>636.055</v>
      </c>
    </row>
    <row r="1325" customFormat="false" ht="25" hidden="false" customHeight="true" outlineLevel="0" collapsed="false">
      <c r="A1325" s="41" t="n">
        <v>1238</v>
      </c>
      <c r="B1325" s="54" t="s">
        <v>1264</v>
      </c>
      <c r="C1325" s="55" t="s">
        <v>32</v>
      </c>
      <c r="D1325" s="40" t="n">
        <v>683.375</v>
      </c>
      <c r="E1325" s="40" t="n">
        <v>524.7</v>
      </c>
      <c r="F1325" s="40" t="n">
        <v>427.295</v>
      </c>
    </row>
    <row r="1326" customFormat="false" ht="25" hidden="false" customHeight="true" outlineLevel="0" collapsed="false">
      <c r="A1326" s="41" t="n">
        <v>1239</v>
      </c>
      <c r="B1326" s="54" t="s">
        <v>1265</v>
      </c>
      <c r="C1326" s="55" t="s">
        <v>32</v>
      </c>
      <c r="D1326" s="40" t="n">
        <v>75.5</v>
      </c>
      <c r="E1326" s="40" t="n">
        <v>59.76</v>
      </c>
      <c r="F1326" s="40" t="n">
        <v>50.252</v>
      </c>
    </row>
    <row r="1327" customFormat="false" ht="25" hidden="false" customHeight="true" outlineLevel="0" collapsed="false">
      <c r="A1327" s="41" t="n">
        <v>1240</v>
      </c>
      <c r="B1327" s="62" t="s">
        <v>1266</v>
      </c>
      <c r="C1327" s="55" t="s">
        <v>13</v>
      </c>
      <c r="D1327" s="40" t="n">
        <v>896.875</v>
      </c>
      <c r="E1327" s="40" t="n">
        <v>679.5</v>
      </c>
      <c r="F1327" s="40" t="n">
        <v>545.275</v>
      </c>
    </row>
    <row r="1328" customFormat="false" ht="25" hidden="false" customHeight="true" outlineLevel="0" collapsed="false">
      <c r="A1328" s="41" t="n">
        <v>1241</v>
      </c>
      <c r="B1328" s="54" t="s">
        <v>1267</v>
      </c>
      <c r="C1328" s="55" t="s">
        <v>142</v>
      </c>
      <c r="D1328" s="40" t="n">
        <v>30.25</v>
      </c>
      <c r="E1328" s="40" t="n">
        <v>23.4</v>
      </c>
      <c r="F1328" s="40" t="n">
        <v>19.21</v>
      </c>
    </row>
    <row r="1329" customFormat="false" ht="25" hidden="false" customHeight="true" outlineLevel="0" collapsed="false">
      <c r="A1329" s="41" t="n">
        <v>1242</v>
      </c>
      <c r="B1329" s="54" t="s">
        <v>1268</v>
      </c>
      <c r="C1329" s="55" t="s">
        <v>13</v>
      </c>
      <c r="D1329" s="40" t="n">
        <v>267.5</v>
      </c>
      <c r="E1329" s="40" t="n">
        <v>211.5</v>
      </c>
      <c r="F1329" s="40" t="n">
        <v>177.65</v>
      </c>
    </row>
    <row r="1330" customFormat="false" ht="25" hidden="false" customHeight="true" outlineLevel="0" collapsed="false">
      <c r="A1330" s="41" t="n">
        <v>1243</v>
      </c>
      <c r="B1330" s="62" t="s">
        <v>1269</v>
      </c>
      <c r="C1330" s="55" t="s">
        <v>13</v>
      </c>
      <c r="D1330" s="40" t="n">
        <v>236.25</v>
      </c>
      <c r="E1330" s="40" t="n">
        <v>186.3</v>
      </c>
      <c r="F1330" s="40" t="n">
        <v>156.06</v>
      </c>
    </row>
    <row r="1331" customFormat="false" ht="25" hidden="false" customHeight="true" outlineLevel="0" collapsed="false">
      <c r="A1331" s="41" t="n">
        <v>1244</v>
      </c>
      <c r="B1331" s="54" t="s">
        <v>1270</v>
      </c>
      <c r="C1331" s="55" t="s">
        <v>13</v>
      </c>
      <c r="D1331" s="40" t="n">
        <v>185.25</v>
      </c>
      <c r="E1331" s="40" t="n">
        <v>145.8</v>
      </c>
      <c r="F1331" s="40" t="n">
        <v>121.89</v>
      </c>
    </row>
    <row r="1332" customFormat="false" ht="25" hidden="false" customHeight="true" outlineLevel="0" collapsed="false">
      <c r="A1332" s="41" t="n">
        <v>1245</v>
      </c>
      <c r="B1332" s="54" t="s">
        <v>1271</v>
      </c>
      <c r="C1332" s="55" t="s">
        <v>13</v>
      </c>
      <c r="D1332" s="40" t="n">
        <v>219</v>
      </c>
      <c r="E1332" s="40" t="n">
        <v>172.8</v>
      </c>
      <c r="F1332" s="40" t="n">
        <v>144.84</v>
      </c>
    </row>
    <row r="1333" customFormat="false" ht="25" hidden="false" customHeight="true" outlineLevel="0" collapsed="false">
      <c r="A1333" s="41" t="n">
        <v>1246</v>
      </c>
      <c r="B1333" s="54" t="s">
        <v>1272</v>
      </c>
      <c r="C1333" s="55" t="s">
        <v>13</v>
      </c>
      <c r="D1333" s="40" t="n">
        <v>139.625</v>
      </c>
      <c r="E1333" s="40" t="n">
        <v>109.98</v>
      </c>
      <c r="F1333" s="40" t="n">
        <v>92.021</v>
      </c>
    </row>
    <row r="1334" customFormat="false" ht="25" hidden="false" customHeight="true" outlineLevel="0" collapsed="false">
      <c r="A1334" s="41" t="n">
        <v>1247</v>
      </c>
      <c r="B1334" s="54" t="s">
        <v>1273</v>
      </c>
      <c r="C1334" s="55" t="s">
        <v>13</v>
      </c>
      <c r="D1334" s="40" t="n">
        <v>122.5</v>
      </c>
      <c r="E1334" s="40" t="n">
        <v>96.3</v>
      </c>
      <c r="F1334" s="40" t="n">
        <v>80.41</v>
      </c>
    </row>
    <row r="1335" customFormat="false" ht="25" hidden="false" customHeight="true" outlineLevel="0" collapsed="false">
      <c r="A1335" s="41" t="n">
        <v>1248</v>
      </c>
      <c r="B1335" s="62" t="s">
        <v>1274</v>
      </c>
      <c r="C1335" s="55" t="s">
        <v>13</v>
      </c>
      <c r="D1335" s="40" t="n">
        <v>180</v>
      </c>
      <c r="E1335" s="40" t="n">
        <v>143.1</v>
      </c>
      <c r="F1335" s="40" t="n">
        <v>120.87</v>
      </c>
    </row>
    <row r="1336" customFormat="false" ht="25" hidden="false" customHeight="true" outlineLevel="0" collapsed="false">
      <c r="A1336" s="41" t="n">
        <v>1249</v>
      </c>
      <c r="B1336" s="62" t="s">
        <v>1275</v>
      </c>
      <c r="C1336" s="55" t="s">
        <v>13</v>
      </c>
      <c r="D1336" s="40" t="n">
        <v>173.25</v>
      </c>
      <c r="E1336" s="40" t="n">
        <v>136.08</v>
      </c>
      <c r="F1336" s="40" t="n">
        <v>113.526</v>
      </c>
    </row>
    <row r="1337" customFormat="false" ht="25" hidden="false" customHeight="true" outlineLevel="0" collapsed="false">
      <c r="A1337" s="41" t="n">
        <v>1250</v>
      </c>
      <c r="B1337" s="62" t="s">
        <v>1276</v>
      </c>
      <c r="C1337" s="55" t="s">
        <v>13</v>
      </c>
      <c r="D1337" s="40" t="n">
        <v>261.25</v>
      </c>
      <c r="E1337" s="40" t="n">
        <v>206.46</v>
      </c>
      <c r="F1337" s="40" t="n">
        <v>173.332</v>
      </c>
    </row>
    <row r="1338" customFormat="false" ht="25" hidden="false" customHeight="true" outlineLevel="0" collapsed="false">
      <c r="A1338" s="41" t="n">
        <v>1251</v>
      </c>
      <c r="B1338" s="62" t="s">
        <v>1277</v>
      </c>
      <c r="C1338" s="55" t="s">
        <v>142</v>
      </c>
      <c r="D1338" s="40" t="n">
        <v>106</v>
      </c>
      <c r="E1338" s="40" t="n">
        <v>82.26</v>
      </c>
      <c r="F1338" s="40" t="n">
        <v>67.762</v>
      </c>
    </row>
    <row r="1339" customFormat="false" ht="25" hidden="false" customHeight="true" outlineLevel="0" collapsed="false">
      <c r="A1339" s="41" t="n">
        <v>1252</v>
      </c>
      <c r="B1339" s="62" t="s">
        <v>1278</v>
      </c>
      <c r="C1339" s="55" t="s">
        <v>142</v>
      </c>
      <c r="D1339" s="40" t="n">
        <v>160.25</v>
      </c>
      <c r="E1339" s="40" t="n">
        <v>125.64</v>
      </c>
      <c r="F1339" s="40" t="n">
        <v>104.618</v>
      </c>
    </row>
    <row r="1340" customFormat="false" ht="25" hidden="false" customHeight="true" outlineLevel="0" collapsed="false">
      <c r="A1340" s="41" t="n">
        <v>1253</v>
      </c>
      <c r="B1340" s="62" t="s">
        <v>1279</v>
      </c>
      <c r="C1340" s="55" t="s">
        <v>142</v>
      </c>
      <c r="D1340" s="40" t="n">
        <v>210.625</v>
      </c>
      <c r="E1340" s="40" t="n">
        <v>165.96</v>
      </c>
      <c r="F1340" s="40" t="n">
        <v>138.907</v>
      </c>
    </row>
    <row r="1341" customFormat="false" ht="25" hidden="false" customHeight="true" outlineLevel="0" collapsed="false">
      <c r="A1341" s="41" t="n">
        <v>1254</v>
      </c>
      <c r="B1341" s="62" t="s">
        <v>1278</v>
      </c>
      <c r="C1341" s="55" t="s">
        <v>142</v>
      </c>
      <c r="D1341" s="40" t="n">
        <v>295.25</v>
      </c>
      <c r="E1341" s="40" t="n">
        <v>233.64</v>
      </c>
      <c r="F1341" s="40" t="n">
        <v>196.418</v>
      </c>
    </row>
    <row r="1342" customFormat="false" ht="25" hidden="false" customHeight="true" outlineLevel="0" collapsed="false">
      <c r="A1342" s="41" t="n">
        <v>1255</v>
      </c>
      <c r="B1342" s="54" t="s">
        <v>1280</v>
      </c>
      <c r="C1342" s="55" t="s">
        <v>13</v>
      </c>
      <c r="D1342" s="40" t="n">
        <v>212</v>
      </c>
      <c r="E1342" s="40" t="n">
        <v>168.3</v>
      </c>
      <c r="F1342" s="40" t="n">
        <v>141.95</v>
      </c>
    </row>
    <row r="1343" customFormat="false" ht="25" hidden="false" customHeight="true" outlineLevel="0" collapsed="false">
      <c r="A1343" s="41" t="n">
        <v>1256</v>
      </c>
      <c r="B1343" s="54" t="s">
        <v>1276</v>
      </c>
      <c r="C1343" s="55" t="s">
        <v>13</v>
      </c>
      <c r="D1343" s="40" t="n">
        <v>259.25</v>
      </c>
      <c r="E1343" s="40" t="n">
        <v>206.1</v>
      </c>
      <c r="F1343" s="40" t="n">
        <v>174.08</v>
      </c>
    </row>
    <row r="1344" customFormat="false" ht="25" hidden="false" customHeight="true" outlineLevel="0" collapsed="false">
      <c r="A1344" s="41" t="n">
        <v>1257</v>
      </c>
      <c r="B1344" s="54" t="s">
        <v>1281</v>
      </c>
      <c r="C1344" s="55" t="s">
        <v>13</v>
      </c>
      <c r="D1344" s="40" t="n">
        <v>287.25</v>
      </c>
      <c r="E1344" s="40" t="n">
        <v>228.42</v>
      </c>
      <c r="F1344" s="40" t="n">
        <v>192.984</v>
      </c>
    </row>
    <row r="1345" customFormat="false" ht="25" hidden="false" customHeight="true" outlineLevel="0" collapsed="false">
      <c r="A1345" s="41" t="n">
        <v>1258</v>
      </c>
      <c r="B1345" s="54" t="s">
        <v>1282</v>
      </c>
      <c r="C1345" s="55" t="s">
        <v>13</v>
      </c>
      <c r="D1345" s="40" t="n">
        <v>337.875</v>
      </c>
      <c r="E1345" s="40" t="n">
        <v>268.92</v>
      </c>
      <c r="F1345" s="40" t="n">
        <v>227.409</v>
      </c>
    </row>
    <row r="1346" customFormat="false" ht="25" hidden="false" customHeight="true" outlineLevel="0" collapsed="false">
      <c r="A1346" s="41" t="n">
        <v>1259</v>
      </c>
      <c r="B1346" s="62" t="s">
        <v>1283</v>
      </c>
      <c r="C1346" s="55" t="s">
        <v>13</v>
      </c>
      <c r="D1346" s="40" t="n">
        <v>61.875</v>
      </c>
      <c r="E1346" s="40" t="n">
        <v>48.6</v>
      </c>
      <c r="F1346" s="40" t="n">
        <v>40.545</v>
      </c>
    </row>
    <row r="1347" customFormat="false" ht="25" hidden="false" customHeight="true" outlineLevel="0" collapsed="false">
      <c r="A1347" s="41" t="n">
        <v>1260</v>
      </c>
      <c r="B1347" s="62" t="s">
        <v>1276</v>
      </c>
      <c r="C1347" s="55" t="s">
        <v>13</v>
      </c>
      <c r="D1347" s="40" t="n">
        <v>79.5</v>
      </c>
      <c r="E1347" s="40" t="n">
        <v>62.64</v>
      </c>
      <c r="F1347" s="40" t="n">
        <v>52.428</v>
      </c>
    </row>
    <row r="1348" customFormat="false" ht="25" hidden="false" customHeight="true" outlineLevel="0" collapsed="false">
      <c r="A1348" s="41" t="n">
        <v>1261</v>
      </c>
      <c r="B1348" s="54" t="s">
        <v>1284</v>
      </c>
      <c r="C1348" s="55" t="s">
        <v>13</v>
      </c>
      <c r="D1348" s="40" t="n">
        <v>166.5</v>
      </c>
      <c r="E1348" s="40" t="n">
        <v>130.68</v>
      </c>
      <c r="F1348" s="40" t="n">
        <v>108.936</v>
      </c>
    </row>
    <row r="1349" customFormat="false" ht="25" hidden="false" customHeight="true" outlineLevel="0" collapsed="false">
      <c r="A1349" s="41" t="n">
        <v>1262</v>
      </c>
      <c r="B1349" s="62" t="s">
        <v>1285</v>
      </c>
      <c r="C1349" s="55" t="s">
        <v>13</v>
      </c>
      <c r="D1349" s="40" t="n">
        <v>323.75</v>
      </c>
      <c r="E1349" s="40" t="n">
        <v>255.24</v>
      </c>
      <c r="F1349" s="40" t="n">
        <v>213.758</v>
      </c>
    </row>
    <row r="1350" customFormat="false" ht="25" hidden="false" customHeight="true" outlineLevel="0" collapsed="false">
      <c r="A1350" s="41" t="n">
        <v>1263</v>
      </c>
      <c r="B1350" s="54" t="s">
        <v>1286</v>
      </c>
      <c r="C1350" s="55" t="s">
        <v>32</v>
      </c>
      <c r="D1350" s="40" t="n">
        <v>592.5</v>
      </c>
      <c r="E1350" s="40" t="n">
        <v>459</v>
      </c>
      <c r="F1350" s="40" t="n">
        <v>377.4</v>
      </c>
    </row>
    <row r="1351" customFormat="false" ht="25" hidden="false" customHeight="true" outlineLevel="0" collapsed="false">
      <c r="A1351" s="41" t="n">
        <v>1264</v>
      </c>
      <c r="B1351" s="59" t="s">
        <v>1287</v>
      </c>
      <c r="C1351" s="60" t="s">
        <v>13</v>
      </c>
      <c r="D1351" s="40" t="n">
        <v>145.625</v>
      </c>
      <c r="E1351" s="40" t="n">
        <v>114.3</v>
      </c>
      <c r="F1351" s="40" t="n">
        <v>95.285</v>
      </c>
    </row>
    <row r="1352" s="51" customFormat="true" ht="40" hidden="false" customHeight="true" outlineLevel="0" collapsed="false">
      <c r="A1352" s="46"/>
      <c r="B1352" s="47" t="s">
        <v>1288</v>
      </c>
      <c r="C1352" s="47"/>
      <c r="D1352" s="48"/>
      <c r="E1352" s="48"/>
      <c r="F1352" s="49"/>
      <c r="G1352" s="50"/>
      <c r="H1352" s="50"/>
      <c r="I1352" s="50"/>
      <c r="J1352" s="50"/>
      <c r="K1352" s="50"/>
      <c r="L1352" s="50"/>
      <c r="M1352" s="50"/>
      <c r="N1352" s="50"/>
      <c r="O1352" s="50"/>
      <c r="P1352" s="50"/>
      <c r="Q1352" s="50"/>
      <c r="R1352" s="50"/>
      <c r="S1352" s="50"/>
      <c r="T1352" s="50"/>
      <c r="U1352" s="50"/>
      <c r="V1352" s="50"/>
      <c r="W1352" s="50"/>
      <c r="X1352" s="50"/>
      <c r="Y1352" s="50"/>
      <c r="Z1352" s="50"/>
      <c r="AA1352" s="50"/>
      <c r="AB1352" s="50"/>
      <c r="AC1352" s="50"/>
      <c r="AD1352" s="50"/>
      <c r="AE1352" s="50"/>
      <c r="AF1352" s="50"/>
      <c r="AG1352" s="50"/>
      <c r="AH1352" s="50"/>
      <c r="AI1352" s="50"/>
      <c r="AJ1352" s="50"/>
      <c r="AK1352" s="50"/>
      <c r="AL1352" s="50"/>
      <c r="AM1352" s="50"/>
      <c r="AN1352" s="50"/>
      <c r="AO1352" s="50"/>
      <c r="AP1352" s="50"/>
      <c r="AQ1352" s="50"/>
      <c r="AR1352" s="50"/>
      <c r="AS1352" s="50"/>
      <c r="AT1352" s="50"/>
      <c r="AU1352" s="50"/>
      <c r="AV1352" s="50"/>
      <c r="AW1352" s="50"/>
      <c r="AX1352" s="50"/>
      <c r="AY1352" s="50"/>
      <c r="AZ1352" s="50"/>
      <c r="BA1352" s="50"/>
      <c r="BB1352" s="50"/>
      <c r="BC1352" s="50"/>
      <c r="BD1352" s="50"/>
      <c r="BE1352" s="50"/>
      <c r="BF1352" s="50"/>
      <c r="BG1352" s="50"/>
      <c r="BH1352" s="50"/>
      <c r="BI1352" s="50"/>
      <c r="BJ1352" s="50"/>
      <c r="BK1352" s="50"/>
      <c r="BL1352" s="50"/>
      <c r="BM1352" s="50"/>
      <c r="BN1352" s="50"/>
      <c r="BO1352" s="50"/>
      <c r="BP1352" s="50"/>
      <c r="BQ1352" s="50"/>
      <c r="BR1352" s="50"/>
      <c r="BS1352" s="50"/>
      <c r="BT1352" s="50"/>
      <c r="BU1352" s="50"/>
      <c r="BV1352" s="50"/>
      <c r="BW1352" s="50"/>
      <c r="BX1352" s="50"/>
      <c r="BY1352" s="50"/>
      <c r="BZ1352" s="50"/>
      <c r="CA1352" s="50"/>
      <c r="CB1352" s="50"/>
      <c r="CC1352" s="50"/>
      <c r="CD1352" s="50"/>
      <c r="CE1352" s="50"/>
      <c r="CF1352" s="50"/>
      <c r="CG1352" s="50"/>
      <c r="CH1352" s="50"/>
      <c r="CI1352" s="50"/>
      <c r="CJ1352" s="50"/>
      <c r="CK1352" s="50"/>
      <c r="CL1352" s="50"/>
      <c r="CM1352" s="50"/>
      <c r="CN1352" s="50"/>
      <c r="CO1352" s="50"/>
      <c r="CP1352" s="50"/>
      <c r="CQ1352" s="50"/>
      <c r="CR1352" s="50"/>
      <c r="CS1352" s="50"/>
      <c r="CT1352" s="50"/>
      <c r="CU1352" s="50"/>
      <c r="CV1352" s="50"/>
      <c r="CW1352" s="50"/>
      <c r="CX1352" s="50"/>
      <c r="CY1352" s="50"/>
      <c r="CZ1352" s="50"/>
      <c r="DA1352" s="50"/>
      <c r="DB1352" s="50"/>
      <c r="DC1352" s="50"/>
      <c r="DD1352" s="50"/>
      <c r="DE1352" s="50"/>
      <c r="DF1352" s="50"/>
      <c r="DG1352" s="50"/>
      <c r="DH1352" s="50"/>
      <c r="DI1352" s="50"/>
      <c r="DJ1352" s="50"/>
      <c r="DK1352" s="50"/>
      <c r="DL1352" s="50"/>
      <c r="DM1352" s="50"/>
      <c r="DN1352" s="50"/>
      <c r="DO1352" s="50"/>
      <c r="DP1352" s="50"/>
      <c r="DQ1352" s="50"/>
      <c r="DR1352" s="50"/>
      <c r="DS1352" s="50"/>
      <c r="DT1352" s="50"/>
      <c r="DU1352" s="50"/>
      <c r="DV1352" s="50"/>
      <c r="DW1352" s="50"/>
      <c r="DX1352" s="50"/>
      <c r="DY1352" s="50"/>
      <c r="DZ1352" s="50"/>
      <c r="EA1352" s="50"/>
      <c r="EB1352" s="50"/>
      <c r="EC1352" s="50"/>
      <c r="ED1352" s="50"/>
      <c r="EE1352" s="50"/>
      <c r="EF1352" s="50"/>
      <c r="EG1352" s="50"/>
      <c r="EH1352" s="50"/>
      <c r="EI1352" s="50"/>
      <c r="EJ1352" s="50"/>
      <c r="EK1352" s="50"/>
      <c r="EL1352" s="50"/>
      <c r="EM1352" s="50"/>
      <c r="EN1352" s="50"/>
      <c r="EO1352" s="50"/>
      <c r="EP1352" s="50"/>
      <c r="EQ1352" s="50"/>
      <c r="ER1352" s="50"/>
      <c r="ES1352" s="50"/>
      <c r="ET1352" s="50"/>
      <c r="EU1352" s="50"/>
      <c r="EV1352" s="50"/>
      <c r="EW1352" s="50"/>
      <c r="EX1352" s="50"/>
      <c r="EY1352" s="50"/>
      <c r="EZ1352" s="50"/>
      <c r="FA1352" s="50"/>
      <c r="FB1352" s="50"/>
      <c r="FC1352" s="50"/>
      <c r="FD1352" s="50"/>
      <c r="FE1352" s="50"/>
      <c r="FF1352" s="50"/>
      <c r="FG1352" s="50"/>
      <c r="FH1352" s="50"/>
      <c r="FI1352" s="50"/>
      <c r="FJ1352" s="50"/>
      <c r="FK1352" s="50"/>
      <c r="FL1352" s="50"/>
      <c r="FM1352" s="50"/>
      <c r="FN1352" s="50"/>
      <c r="FO1352" s="50"/>
      <c r="FP1352" s="50"/>
      <c r="FQ1352" s="50"/>
      <c r="FR1352" s="50"/>
      <c r="FS1352" s="50"/>
      <c r="FT1352" s="50"/>
      <c r="FU1352" s="50"/>
      <c r="FV1352" s="50"/>
      <c r="FW1352" s="50"/>
      <c r="FX1352" s="50"/>
      <c r="FY1352" s="50"/>
      <c r="FZ1352" s="50"/>
      <c r="GA1352" s="50"/>
      <c r="GB1352" s="50"/>
      <c r="GC1352" s="50"/>
      <c r="GD1352" s="50"/>
      <c r="GE1352" s="50"/>
      <c r="GF1352" s="50"/>
      <c r="GG1352" s="50"/>
      <c r="GH1352" s="50"/>
      <c r="GI1352" s="50"/>
      <c r="GJ1352" s="50"/>
      <c r="GK1352" s="50"/>
      <c r="GL1352" s="50"/>
      <c r="GM1352" s="50"/>
      <c r="GN1352" s="50"/>
      <c r="GO1352" s="50"/>
      <c r="GP1352" s="50"/>
      <c r="GQ1352" s="50"/>
      <c r="GR1352" s="50"/>
      <c r="GS1352" s="50"/>
    </row>
    <row r="1353" customFormat="false" ht="25" hidden="false" customHeight="true" outlineLevel="0" collapsed="false">
      <c r="A1353" s="37" t="n">
        <v>1265</v>
      </c>
      <c r="B1353" s="52" t="s">
        <v>1289</v>
      </c>
      <c r="C1353" s="53" t="s">
        <v>17</v>
      </c>
      <c r="D1353" s="40" t="n">
        <v>613.636363636364</v>
      </c>
      <c r="E1353" s="40" t="n">
        <v>490.909090909091</v>
      </c>
      <c r="F1353" s="40" t="n">
        <v>417.272727272727</v>
      </c>
    </row>
    <row r="1354" customFormat="false" ht="25" hidden="false" customHeight="true" outlineLevel="0" collapsed="false">
      <c r="A1354" s="41" t="n">
        <v>1266</v>
      </c>
      <c r="B1354" s="54" t="s">
        <v>1290</v>
      </c>
      <c r="C1354" s="55" t="s">
        <v>17</v>
      </c>
      <c r="D1354" s="40" t="n">
        <v>1073.86363636364</v>
      </c>
      <c r="E1354" s="40" t="n">
        <v>859.090909090909</v>
      </c>
      <c r="F1354" s="40" t="n">
        <v>730.227272727273</v>
      </c>
    </row>
    <row r="1355" customFormat="false" ht="25" hidden="false" customHeight="true" outlineLevel="0" collapsed="false">
      <c r="A1355" s="37" t="n">
        <v>1267</v>
      </c>
      <c r="B1355" s="54" t="s">
        <v>1291</v>
      </c>
      <c r="C1355" s="55" t="s">
        <v>17</v>
      </c>
      <c r="D1355" s="40" t="n">
        <v>460.227272727273</v>
      </c>
      <c r="E1355" s="40" t="n">
        <v>368.181818181818</v>
      </c>
      <c r="F1355" s="40" t="n">
        <v>312.954545454545</v>
      </c>
    </row>
    <row r="1356" customFormat="false" ht="25" hidden="false" customHeight="true" outlineLevel="0" collapsed="false">
      <c r="A1356" s="41" t="n">
        <v>1268</v>
      </c>
      <c r="B1356" s="54" t="s">
        <v>1292</v>
      </c>
      <c r="C1356" s="55" t="s">
        <v>17</v>
      </c>
      <c r="D1356" s="40" t="n">
        <v>490.909090909091</v>
      </c>
      <c r="E1356" s="40" t="n">
        <v>392.727272727273</v>
      </c>
      <c r="F1356" s="40" t="n">
        <v>333.818181818182</v>
      </c>
    </row>
    <row r="1357" customFormat="false" ht="25" hidden="false" customHeight="true" outlineLevel="0" collapsed="false">
      <c r="A1357" s="37" t="n">
        <v>1269</v>
      </c>
      <c r="B1357" s="62" t="s">
        <v>1293</v>
      </c>
      <c r="C1357" s="55" t="s">
        <v>17</v>
      </c>
      <c r="D1357" s="40" t="n">
        <v>613.636363636364</v>
      </c>
      <c r="E1357" s="40" t="n">
        <v>490.909090909091</v>
      </c>
      <c r="F1357" s="40" t="n">
        <v>417.272727272727</v>
      </c>
    </row>
    <row r="1358" customFormat="false" ht="25" hidden="false" customHeight="true" outlineLevel="0" collapsed="false">
      <c r="A1358" s="41" t="n">
        <v>1270</v>
      </c>
      <c r="B1358" s="54" t="s">
        <v>1294</v>
      </c>
      <c r="C1358" s="55" t="s">
        <v>17</v>
      </c>
      <c r="D1358" s="40" t="n">
        <v>306.818181818182</v>
      </c>
      <c r="E1358" s="40" t="n">
        <v>245.454545454545</v>
      </c>
      <c r="F1358" s="40" t="n">
        <v>208.636363636364</v>
      </c>
    </row>
    <row r="1359" customFormat="false" ht="25" hidden="false" customHeight="true" outlineLevel="0" collapsed="false">
      <c r="A1359" s="37" t="n">
        <v>1271</v>
      </c>
      <c r="B1359" s="54" t="s">
        <v>1295</v>
      </c>
      <c r="C1359" s="55" t="s">
        <v>17</v>
      </c>
      <c r="D1359" s="40" t="n">
        <v>552.272727272727</v>
      </c>
      <c r="E1359" s="40" t="n">
        <v>441.818181818182</v>
      </c>
      <c r="F1359" s="40" t="n">
        <v>375.545454545455</v>
      </c>
    </row>
    <row r="1360" customFormat="false" ht="25" hidden="false" customHeight="true" outlineLevel="0" collapsed="false">
      <c r="A1360" s="41" t="n">
        <v>1272</v>
      </c>
      <c r="B1360" s="54" t="s">
        <v>1296</v>
      </c>
      <c r="C1360" s="55" t="s">
        <v>17</v>
      </c>
      <c r="D1360" s="40" t="n">
        <v>306.818181818182</v>
      </c>
      <c r="E1360" s="40" t="n">
        <v>245.454545454545</v>
      </c>
      <c r="F1360" s="40" t="n">
        <v>208.636363636364</v>
      </c>
    </row>
    <row r="1361" customFormat="false" ht="25" hidden="false" customHeight="true" outlineLevel="0" collapsed="false">
      <c r="A1361" s="37" t="n">
        <v>1273</v>
      </c>
      <c r="B1361" s="62" t="s">
        <v>1297</v>
      </c>
      <c r="C1361" s="55" t="s">
        <v>17</v>
      </c>
      <c r="D1361" s="40" t="n">
        <v>460.227272727273</v>
      </c>
      <c r="E1361" s="40" t="n">
        <v>368.181818181818</v>
      </c>
      <c r="F1361" s="40" t="n">
        <v>312.954545454545</v>
      </c>
    </row>
    <row r="1362" customFormat="false" ht="25" hidden="false" customHeight="true" outlineLevel="0" collapsed="false">
      <c r="A1362" s="41" t="n">
        <v>1274</v>
      </c>
      <c r="B1362" s="54" t="s">
        <v>1298</v>
      </c>
      <c r="C1362" s="55" t="s">
        <v>17</v>
      </c>
      <c r="D1362" s="40" t="n">
        <v>859.090909090909</v>
      </c>
      <c r="E1362" s="40" t="n">
        <v>687.272727272727</v>
      </c>
      <c r="F1362" s="40" t="n">
        <v>584.181818181818</v>
      </c>
    </row>
    <row r="1363" customFormat="false" ht="25" hidden="false" customHeight="true" outlineLevel="0" collapsed="false">
      <c r="A1363" s="37" t="n">
        <v>1275</v>
      </c>
      <c r="B1363" s="62" t="s">
        <v>1299</v>
      </c>
      <c r="C1363" s="55" t="s">
        <v>142</v>
      </c>
      <c r="D1363" s="40" t="n">
        <v>97.2954545454546</v>
      </c>
      <c r="E1363" s="40" t="n">
        <v>77.4163636363636</v>
      </c>
      <c r="F1363" s="40" t="n">
        <v>65.4469090909091</v>
      </c>
    </row>
    <row r="1364" customFormat="false" ht="25" hidden="false" customHeight="true" outlineLevel="0" collapsed="false">
      <c r="A1364" s="41" t="n">
        <v>1276</v>
      </c>
      <c r="B1364" s="54" t="s">
        <v>1300</v>
      </c>
      <c r="C1364" s="55" t="s">
        <v>17</v>
      </c>
      <c r="D1364" s="40" t="n">
        <v>475.375</v>
      </c>
      <c r="E1364" s="40" t="n">
        <v>377.1</v>
      </c>
      <c r="F1364" s="40" t="n">
        <v>317.815</v>
      </c>
    </row>
    <row r="1365" customFormat="false" ht="25" hidden="false" customHeight="true" outlineLevel="0" collapsed="false">
      <c r="A1365" s="37" t="n">
        <v>1277</v>
      </c>
      <c r="B1365" s="54" t="s">
        <v>1301</v>
      </c>
      <c r="C1365" s="55" t="s">
        <v>17</v>
      </c>
      <c r="D1365" s="40" t="n">
        <v>570.125</v>
      </c>
      <c r="E1365" s="40" t="n">
        <v>452.34</v>
      </c>
      <c r="F1365" s="40" t="n">
        <v>381.293</v>
      </c>
    </row>
    <row r="1366" customFormat="false" ht="25" hidden="false" customHeight="true" outlineLevel="0" collapsed="false">
      <c r="A1366" s="41" t="n">
        <v>1278</v>
      </c>
      <c r="B1366" s="54" t="s">
        <v>1302</v>
      </c>
      <c r="C1366" s="55" t="s">
        <v>17</v>
      </c>
      <c r="D1366" s="40" t="n">
        <v>765.125</v>
      </c>
      <c r="E1366" s="40" t="n">
        <v>607.86</v>
      </c>
      <c r="F1366" s="40" t="n">
        <v>513.077</v>
      </c>
    </row>
    <row r="1367" customFormat="false" ht="25" hidden="false" customHeight="true" outlineLevel="0" collapsed="false">
      <c r="A1367" s="37" t="n">
        <v>1279</v>
      </c>
      <c r="B1367" s="54" t="s">
        <v>1303</v>
      </c>
      <c r="C1367" s="55" t="s">
        <v>17</v>
      </c>
      <c r="D1367" s="40" t="n">
        <v>460.227272727273</v>
      </c>
      <c r="E1367" s="40" t="n">
        <v>368.181818181818</v>
      </c>
      <c r="F1367" s="40" t="n">
        <v>312.954545454545</v>
      </c>
    </row>
    <row r="1368" customFormat="false" ht="25" hidden="false" customHeight="true" outlineLevel="0" collapsed="false">
      <c r="A1368" s="41" t="n">
        <v>1280</v>
      </c>
      <c r="B1368" s="62" t="s">
        <v>1304</v>
      </c>
      <c r="C1368" s="55" t="s">
        <v>17</v>
      </c>
      <c r="D1368" s="40" t="n">
        <v>1073.86363636364</v>
      </c>
      <c r="E1368" s="40" t="n">
        <v>859.090909090909</v>
      </c>
      <c r="F1368" s="40" t="n">
        <v>730.227272727273</v>
      </c>
    </row>
    <row r="1369" customFormat="false" ht="25" hidden="false" customHeight="true" outlineLevel="0" collapsed="false">
      <c r="A1369" s="37" t="n">
        <v>1281</v>
      </c>
      <c r="B1369" s="54" t="s">
        <v>1305</v>
      </c>
      <c r="C1369" s="55" t="s">
        <v>17</v>
      </c>
      <c r="D1369" s="40" t="n">
        <v>920.454545454545</v>
      </c>
      <c r="E1369" s="40" t="n">
        <v>736.363636363636</v>
      </c>
      <c r="F1369" s="40" t="n">
        <v>625.909090909091</v>
      </c>
    </row>
    <row r="1370" customFormat="false" ht="25" hidden="false" customHeight="true" outlineLevel="0" collapsed="false">
      <c r="A1370" s="41" t="n">
        <v>1282</v>
      </c>
      <c r="B1370" s="62" t="s">
        <v>1306</v>
      </c>
      <c r="C1370" s="55" t="s">
        <v>17</v>
      </c>
      <c r="D1370" s="40" t="n">
        <v>1227.27272727273</v>
      </c>
      <c r="E1370" s="40" t="n">
        <v>981.818181818182</v>
      </c>
      <c r="F1370" s="40" t="n">
        <v>834.545454545455</v>
      </c>
    </row>
    <row r="1371" customFormat="false" ht="25" hidden="false" customHeight="true" outlineLevel="0" collapsed="false">
      <c r="A1371" s="37" t="n">
        <v>1283</v>
      </c>
      <c r="B1371" s="62" t="s">
        <v>1307</v>
      </c>
      <c r="C1371" s="55" t="s">
        <v>17</v>
      </c>
      <c r="D1371" s="40" t="n">
        <v>12272.7272727273</v>
      </c>
      <c r="E1371" s="40" t="n">
        <v>9818.18181818182</v>
      </c>
      <c r="F1371" s="40" t="n">
        <v>8345.45454545455</v>
      </c>
    </row>
    <row r="1372" customFormat="false" ht="25" hidden="false" customHeight="true" outlineLevel="0" collapsed="false">
      <c r="A1372" s="41" t="n">
        <v>1284</v>
      </c>
      <c r="B1372" s="62" t="s">
        <v>1308</v>
      </c>
      <c r="C1372" s="55" t="s">
        <v>17</v>
      </c>
      <c r="D1372" s="40" t="n">
        <v>15340.9090909091</v>
      </c>
      <c r="E1372" s="40" t="n">
        <v>12272.7272727273</v>
      </c>
      <c r="F1372" s="40" t="n">
        <v>10431.8181818182</v>
      </c>
    </row>
    <row r="1373" customFormat="false" ht="25" hidden="false" customHeight="true" outlineLevel="0" collapsed="false">
      <c r="A1373" s="37" t="n">
        <v>1285</v>
      </c>
      <c r="B1373" s="54" t="s">
        <v>1309</v>
      </c>
      <c r="C1373" s="55" t="s">
        <v>142</v>
      </c>
      <c r="D1373" s="40" t="n">
        <v>29.75</v>
      </c>
      <c r="E1373" s="40" t="n">
        <v>23.58</v>
      </c>
      <c r="F1373" s="40" t="n">
        <v>19.856</v>
      </c>
    </row>
    <row r="1374" customFormat="false" ht="25" hidden="false" customHeight="true" outlineLevel="0" collapsed="false">
      <c r="A1374" s="41" t="n">
        <v>1286</v>
      </c>
      <c r="B1374" s="54" t="s">
        <v>1310</v>
      </c>
      <c r="C1374" s="55" t="s">
        <v>142</v>
      </c>
      <c r="D1374" s="40" t="n">
        <v>40.125</v>
      </c>
      <c r="E1374" s="40" t="n">
        <v>31.86</v>
      </c>
      <c r="F1374" s="40" t="n">
        <v>26.877</v>
      </c>
    </row>
    <row r="1375" customFormat="false" ht="25" hidden="false" customHeight="true" outlineLevel="0" collapsed="false">
      <c r="A1375" s="37" t="n">
        <v>1287</v>
      </c>
      <c r="B1375" s="54" t="s">
        <v>1311</v>
      </c>
      <c r="C1375" s="55" t="s">
        <v>142</v>
      </c>
      <c r="D1375" s="40" t="n">
        <v>64.25</v>
      </c>
      <c r="E1375" s="40" t="n">
        <v>51.12</v>
      </c>
      <c r="F1375" s="40" t="n">
        <v>43.214</v>
      </c>
    </row>
    <row r="1376" customFormat="false" ht="25" hidden="false" customHeight="true" outlineLevel="0" collapsed="false">
      <c r="A1376" s="41" t="n">
        <v>1288</v>
      </c>
      <c r="B1376" s="54" t="s">
        <v>1312</v>
      </c>
      <c r="C1376" s="55" t="s">
        <v>142</v>
      </c>
      <c r="D1376" s="40" t="n">
        <v>95.125</v>
      </c>
      <c r="E1376" s="40" t="n">
        <v>75.78</v>
      </c>
      <c r="F1376" s="40" t="n">
        <v>64.141</v>
      </c>
    </row>
    <row r="1377" customFormat="false" ht="25" hidden="false" customHeight="true" outlineLevel="0" collapsed="false">
      <c r="A1377" s="37" t="n">
        <v>1289</v>
      </c>
      <c r="B1377" s="54" t="s">
        <v>1313</v>
      </c>
      <c r="C1377" s="55" t="s">
        <v>142</v>
      </c>
      <c r="D1377" s="40" t="n">
        <v>127.477272727273</v>
      </c>
      <c r="E1377" s="40" t="n">
        <v>101.601818181818</v>
      </c>
      <c r="F1377" s="40" t="n">
        <v>86.0385454545455</v>
      </c>
    </row>
    <row r="1378" customFormat="false" ht="25" hidden="false" customHeight="true" outlineLevel="0" collapsed="false">
      <c r="A1378" s="41" t="n">
        <v>1290</v>
      </c>
      <c r="B1378" s="54" t="s">
        <v>1314</v>
      </c>
      <c r="C1378" s="55" t="s">
        <v>142</v>
      </c>
      <c r="D1378" s="40" t="n">
        <v>42.625</v>
      </c>
      <c r="E1378" s="40" t="n">
        <v>33.66</v>
      </c>
      <c r="F1378" s="40" t="n">
        <v>28.237</v>
      </c>
    </row>
    <row r="1379" customFormat="false" ht="25" hidden="false" customHeight="true" outlineLevel="0" collapsed="false">
      <c r="A1379" s="37" t="n">
        <v>1291</v>
      </c>
      <c r="B1379" s="62" t="s">
        <v>1310</v>
      </c>
      <c r="C1379" s="55" t="s">
        <v>142</v>
      </c>
      <c r="D1379" s="40" t="n">
        <v>60.25</v>
      </c>
      <c r="E1379" s="40" t="n">
        <v>47.7</v>
      </c>
      <c r="F1379" s="40" t="n">
        <v>40.12</v>
      </c>
    </row>
    <row r="1380" customFormat="false" ht="25" hidden="false" customHeight="true" outlineLevel="0" collapsed="false">
      <c r="A1380" s="41" t="n">
        <v>1292</v>
      </c>
      <c r="B1380" s="54" t="s">
        <v>1311</v>
      </c>
      <c r="C1380" s="55" t="s">
        <v>142</v>
      </c>
      <c r="D1380" s="40" t="n">
        <v>77.875</v>
      </c>
      <c r="E1380" s="40" t="n">
        <v>61.74</v>
      </c>
      <c r="F1380" s="40" t="n">
        <v>52.003</v>
      </c>
    </row>
    <row r="1381" customFormat="false" ht="25" hidden="false" customHeight="true" outlineLevel="0" collapsed="false">
      <c r="A1381" s="37" t="n">
        <v>1293</v>
      </c>
      <c r="B1381" s="54" t="s">
        <v>1312</v>
      </c>
      <c r="C1381" s="55" t="s">
        <v>142</v>
      </c>
      <c r="D1381" s="40" t="n">
        <v>102.25</v>
      </c>
      <c r="E1381" s="40" t="n">
        <v>81.18</v>
      </c>
      <c r="F1381" s="40" t="n">
        <v>68.476</v>
      </c>
    </row>
    <row r="1382" customFormat="false" ht="25" hidden="false" customHeight="true" outlineLevel="0" collapsed="false">
      <c r="A1382" s="41" t="n">
        <v>1294</v>
      </c>
      <c r="B1382" s="54" t="s">
        <v>1313</v>
      </c>
      <c r="C1382" s="55" t="s">
        <v>142</v>
      </c>
      <c r="D1382" s="40" t="n">
        <v>130</v>
      </c>
      <c r="E1382" s="40" t="n">
        <v>103.32</v>
      </c>
      <c r="F1382" s="40" t="n">
        <v>87.244</v>
      </c>
    </row>
    <row r="1383" customFormat="false" ht="25" hidden="false" customHeight="true" outlineLevel="0" collapsed="false">
      <c r="A1383" s="37" t="n">
        <v>1295</v>
      </c>
      <c r="B1383" s="54" t="s">
        <v>1315</v>
      </c>
      <c r="C1383" s="55" t="s">
        <v>142</v>
      </c>
      <c r="D1383" s="40" t="n">
        <v>91.375</v>
      </c>
      <c r="E1383" s="40" t="n">
        <v>72</v>
      </c>
      <c r="F1383" s="40" t="n">
        <v>60.265</v>
      </c>
    </row>
    <row r="1384" customFormat="false" ht="25" hidden="false" customHeight="true" outlineLevel="0" collapsed="false">
      <c r="A1384" s="41" t="n">
        <v>1296</v>
      </c>
      <c r="B1384" s="54" t="s">
        <v>1310</v>
      </c>
      <c r="C1384" s="55" t="s">
        <v>142</v>
      </c>
      <c r="D1384" s="40" t="n">
        <v>138.5</v>
      </c>
      <c r="E1384" s="40" t="n">
        <v>109.44</v>
      </c>
      <c r="F1384" s="40" t="n">
        <v>91.868</v>
      </c>
    </row>
    <row r="1385" customFormat="false" ht="25" hidden="false" customHeight="true" outlineLevel="0" collapsed="false">
      <c r="A1385" s="37" t="n">
        <v>1297</v>
      </c>
      <c r="B1385" s="54" t="s">
        <v>1316</v>
      </c>
      <c r="C1385" s="55" t="s">
        <v>142</v>
      </c>
      <c r="D1385" s="40" t="n">
        <v>66.625</v>
      </c>
      <c r="E1385" s="40" t="n">
        <v>53.1</v>
      </c>
      <c r="F1385" s="40" t="n">
        <v>44.965</v>
      </c>
    </row>
    <row r="1386" customFormat="false" ht="25" hidden="false" customHeight="true" outlineLevel="0" collapsed="false">
      <c r="A1386" s="41" t="n">
        <v>1298</v>
      </c>
      <c r="B1386" s="62" t="s">
        <v>1317</v>
      </c>
      <c r="C1386" s="55" t="s">
        <v>142</v>
      </c>
      <c r="D1386" s="40" t="n">
        <v>100.375</v>
      </c>
      <c r="E1386" s="40" t="n">
        <v>80.1</v>
      </c>
      <c r="F1386" s="40" t="n">
        <v>67.915</v>
      </c>
    </row>
    <row r="1387" customFormat="false" ht="25" hidden="false" customHeight="true" outlineLevel="0" collapsed="false">
      <c r="A1387" s="37" t="n">
        <v>1299</v>
      </c>
      <c r="B1387" s="62" t="s">
        <v>1313</v>
      </c>
      <c r="C1387" s="55" t="s">
        <v>142</v>
      </c>
      <c r="D1387" s="40" t="n">
        <v>140.875</v>
      </c>
      <c r="E1387" s="40" t="n">
        <v>112.5</v>
      </c>
      <c r="F1387" s="40" t="n">
        <v>95.455</v>
      </c>
    </row>
    <row r="1388" customFormat="false" ht="25" hidden="false" customHeight="true" outlineLevel="0" collapsed="false">
      <c r="A1388" s="41" t="n">
        <v>1300</v>
      </c>
      <c r="B1388" s="62" t="s">
        <v>1318</v>
      </c>
      <c r="C1388" s="55" t="s">
        <v>17</v>
      </c>
      <c r="D1388" s="40" t="n">
        <v>65.125</v>
      </c>
      <c r="E1388" s="40" t="n">
        <v>52.02</v>
      </c>
      <c r="F1388" s="40" t="n">
        <v>44.149</v>
      </c>
    </row>
    <row r="1389" customFormat="false" ht="25" hidden="false" customHeight="true" outlineLevel="0" collapsed="false">
      <c r="A1389" s="37" t="n">
        <v>1301</v>
      </c>
      <c r="B1389" s="62" t="s">
        <v>1319</v>
      </c>
      <c r="C1389" s="55" t="s">
        <v>17</v>
      </c>
      <c r="D1389" s="40" t="n">
        <v>164.125</v>
      </c>
      <c r="E1389" s="40" t="n">
        <v>129.78</v>
      </c>
      <c r="F1389" s="40" t="n">
        <v>109.021</v>
      </c>
    </row>
    <row r="1390" customFormat="false" ht="25" hidden="false" customHeight="true" outlineLevel="0" collapsed="false">
      <c r="A1390" s="41" t="n">
        <v>1302</v>
      </c>
      <c r="B1390" s="62" t="s">
        <v>1320</v>
      </c>
      <c r="C1390" s="55" t="s">
        <v>17</v>
      </c>
      <c r="D1390" s="40" t="n">
        <v>434.25</v>
      </c>
      <c r="E1390" s="40" t="n">
        <v>343.44</v>
      </c>
      <c r="F1390" s="40" t="n">
        <v>288.558</v>
      </c>
    </row>
    <row r="1391" customFormat="false" ht="25" hidden="false" customHeight="true" outlineLevel="0" collapsed="false">
      <c r="A1391" s="37" t="n">
        <v>1303</v>
      </c>
      <c r="B1391" s="62" t="s">
        <v>1321</v>
      </c>
      <c r="C1391" s="55" t="s">
        <v>17</v>
      </c>
      <c r="D1391" s="40" t="n">
        <v>759.75</v>
      </c>
      <c r="E1391" s="40" t="n">
        <v>597.24</v>
      </c>
      <c r="F1391" s="40" t="n">
        <v>498.678</v>
      </c>
    </row>
    <row r="1392" customFormat="false" ht="25" hidden="false" customHeight="true" outlineLevel="0" collapsed="false">
      <c r="A1392" s="41" t="n">
        <v>1304</v>
      </c>
      <c r="B1392" s="62" t="s">
        <v>1322</v>
      </c>
      <c r="C1392" s="55" t="s">
        <v>17</v>
      </c>
      <c r="D1392" s="40" t="n">
        <v>1106.875</v>
      </c>
      <c r="E1392" s="40" t="n">
        <v>863.1</v>
      </c>
      <c r="F1392" s="40" t="n">
        <v>714.595</v>
      </c>
    </row>
    <row r="1393" customFormat="false" ht="25" hidden="false" customHeight="true" outlineLevel="0" collapsed="false">
      <c r="A1393" s="37" t="n">
        <v>1305</v>
      </c>
      <c r="B1393" s="54" t="s">
        <v>1323</v>
      </c>
      <c r="C1393" s="55" t="s">
        <v>13</v>
      </c>
      <c r="D1393" s="40" t="n">
        <v>221.75</v>
      </c>
      <c r="E1393" s="40" t="n">
        <v>171</v>
      </c>
      <c r="F1393" s="40" t="n">
        <v>139.91</v>
      </c>
    </row>
    <row r="1394" customFormat="false" ht="25" hidden="false" customHeight="true" outlineLevel="0" collapsed="false">
      <c r="A1394" s="41" t="n">
        <v>1306</v>
      </c>
      <c r="B1394" s="54" t="s">
        <v>1324</v>
      </c>
      <c r="C1394" s="55" t="s">
        <v>17</v>
      </c>
      <c r="D1394" s="40" t="n">
        <v>58.375</v>
      </c>
      <c r="E1394" s="40" t="n">
        <v>46.62</v>
      </c>
      <c r="F1394" s="40" t="n">
        <v>39.559</v>
      </c>
    </row>
    <row r="1395" customFormat="false" ht="25" hidden="false" customHeight="true" outlineLevel="0" collapsed="false">
      <c r="A1395" s="37" t="n">
        <v>1307</v>
      </c>
      <c r="B1395" s="59" t="s">
        <v>1325</v>
      </c>
      <c r="C1395" s="60" t="s">
        <v>17</v>
      </c>
      <c r="D1395" s="40" t="n">
        <v>670.636363636364</v>
      </c>
      <c r="E1395" s="40" t="n">
        <v>531.949090909091</v>
      </c>
      <c r="F1395" s="40" t="n">
        <v>448.280727272727</v>
      </c>
    </row>
    <row r="1396" s="51" customFormat="true" ht="40" hidden="false" customHeight="true" outlineLevel="0" collapsed="false">
      <c r="A1396" s="46"/>
      <c r="B1396" s="47" t="s">
        <v>1326</v>
      </c>
      <c r="C1396" s="47"/>
      <c r="D1396" s="48"/>
      <c r="E1396" s="48"/>
      <c r="F1396" s="49"/>
      <c r="G1396" s="50"/>
      <c r="H1396" s="50"/>
      <c r="I1396" s="50"/>
      <c r="J1396" s="50"/>
      <c r="K1396" s="50"/>
      <c r="L1396" s="50"/>
      <c r="M1396" s="50"/>
      <c r="N1396" s="50"/>
      <c r="O1396" s="50"/>
      <c r="P1396" s="50"/>
      <c r="Q1396" s="50"/>
      <c r="R1396" s="50"/>
      <c r="S1396" s="50"/>
      <c r="T1396" s="50"/>
      <c r="U1396" s="50"/>
      <c r="V1396" s="50"/>
      <c r="W1396" s="50"/>
      <c r="X1396" s="50"/>
      <c r="Y1396" s="50"/>
      <c r="Z1396" s="50"/>
      <c r="AA1396" s="50"/>
      <c r="AB1396" s="50"/>
      <c r="AC1396" s="50"/>
      <c r="AD1396" s="50"/>
      <c r="AE1396" s="50"/>
      <c r="AF1396" s="50"/>
      <c r="AG1396" s="50"/>
      <c r="AH1396" s="50"/>
      <c r="AI1396" s="50"/>
      <c r="AJ1396" s="50"/>
      <c r="AK1396" s="50"/>
      <c r="AL1396" s="50"/>
      <c r="AM1396" s="50"/>
      <c r="AN1396" s="50"/>
      <c r="AO1396" s="50"/>
      <c r="AP1396" s="50"/>
      <c r="AQ1396" s="50"/>
      <c r="AR1396" s="50"/>
      <c r="AS1396" s="50"/>
      <c r="AT1396" s="50"/>
      <c r="AU1396" s="50"/>
      <c r="AV1396" s="50"/>
      <c r="AW1396" s="50"/>
      <c r="AX1396" s="50"/>
      <c r="AY1396" s="50"/>
      <c r="AZ1396" s="50"/>
      <c r="BA1396" s="50"/>
      <c r="BB1396" s="50"/>
      <c r="BC1396" s="50"/>
      <c r="BD1396" s="50"/>
      <c r="BE1396" s="50"/>
      <c r="BF1396" s="50"/>
      <c r="BG1396" s="50"/>
      <c r="BH1396" s="50"/>
      <c r="BI1396" s="50"/>
      <c r="BJ1396" s="50"/>
      <c r="BK1396" s="50"/>
      <c r="BL1396" s="50"/>
      <c r="BM1396" s="50"/>
      <c r="BN1396" s="50"/>
      <c r="BO1396" s="50"/>
      <c r="BP1396" s="50"/>
      <c r="BQ1396" s="50"/>
      <c r="BR1396" s="50"/>
      <c r="BS1396" s="50"/>
      <c r="BT1396" s="50"/>
      <c r="BU1396" s="50"/>
      <c r="BV1396" s="50"/>
      <c r="BW1396" s="50"/>
      <c r="BX1396" s="50"/>
      <c r="BY1396" s="50"/>
      <c r="BZ1396" s="50"/>
      <c r="CA1396" s="50"/>
      <c r="CB1396" s="50"/>
      <c r="CC1396" s="50"/>
      <c r="CD1396" s="50"/>
      <c r="CE1396" s="50"/>
      <c r="CF1396" s="50"/>
      <c r="CG1396" s="50"/>
      <c r="CH1396" s="50"/>
      <c r="CI1396" s="50"/>
      <c r="CJ1396" s="50"/>
      <c r="CK1396" s="50"/>
      <c r="CL1396" s="50"/>
      <c r="CM1396" s="50"/>
      <c r="CN1396" s="50"/>
      <c r="CO1396" s="50"/>
      <c r="CP1396" s="50"/>
      <c r="CQ1396" s="50"/>
      <c r="CR1396" s="50"/>
      <c r="CS1396" s="50"/>
      <c r="CT1396" s="50"/>
      <c r="CU1396" s="50"/>
      <c r="CV1396" s="50"/>
      <c r="CW1396" s="50"/>
      <c r="CX1396" s="50"/>
      <c r="CY1396" s="50"/>
      <c r="CZ1396" s="50"/>
      <c r="DA1396" s="50"/>
      <c r="DB1396" s="50"/>
      <c r="DC1396" s="50"/>
      <c r="DD1396" s="50"/>
      <c r="DE1396" s="50"/>
      <c r="DF1396" s="50"/>
      <c r="DG1396" s="50"/>
      <c r="DH1396" s="50"/>
      <c r="DI1396" s="50"/>
      <c r="DJ1396" s="50"/>
      <c r="DK1396" s="50"/>
      <c r="DL1396" s="50"/>
      <c r="DM1396" s="50"/>
      <c r="DN1396" s="50"/>
      <c r="DO1396" s="50"/>
      <c r="DP1396" s="50"/>
      <c r="DQ1396" s="50"/>
      <c r="DR1396" s="50"/>
      <c r="DS1396" s="50"/>
      <c r="DT1396" s="50"/>
      <c r="DU1396" s="50"/>
      <c r="DV1396" s="50"/>
      <c r="DW1396" s="50"/>
      <c r="DX1396" s="50"/>
      <c r="DY1396" s="50"/>
      <c r="DZ1396" s="50"/>
      <c r="EA1396" s="50"/>
      <c r="EB1396" s="50"/>
      <c r="EC1396" s="50"/>
      <c r="ED1396" s="50"/>
      <c r="EE1396" s="50"/>
      <c r="EF1396" s="50"/>
      <c r="EG1396" s="50"/>
      <c r="EH1396" s="50"/>
      <c r="EI1396" s="50"/>
      <c r="EJ1396" s="50"/>
      <c r="EK1396" s="50"/>
      <c r="EL1396" s="50"/>
      <c r="EM1396" s="50"/>
      <c r="EN1396" s="50"/>
      <c r="EO1396" s="50"/>
      <c r="EP1396" s="50"/>
      <c r="EQ1396" s="50"/>
      <c r="ER1396" s="50"/>
      <c r="ES1396" s="50"/>
      <c r="ET1396" s="50"/>
      <c r="EU1396" s="50"/>
      <c r="EV1396" s="50"/>
      <c r="EW1396" s="50"/>
      <c r="EX1396" s="50"/>
      <c r="EY1396" s="50"/>
      <c r="EZ1396" s="50"/>
      <c r="FA1396" s="50"/>
      <c r="FB1396" s="50"/>
      <c r="FC1396" s="50"/>
      <c r="FD1396" s="50"/>
      <c r="FE1396" s="50"/>
      <c r="FF1396" s="50"/>
      <c r="FG1396" s="50"/>
      <c r="FH1396" s="50"/>
      <c r="FI1396" s="50"/>
      <c r="FJ1396" s="50"/>
      <c r="FK1396" s="50"/>
      <c r="FL1396" s="50"/>
      <c r="FM1396" s="50"/>
      <c r="FN1396" s="50"/>
      <c r="FO1396" s="50"/>
      <c r="FP1396" s="50"/>
      <c r="FQ1396" s="50"/>
      <c r="FR1396" s="50"/>
      <c r="FS1396" s="50"/>
      <c r="FT1396" s="50"/>
      <c r="FU1396" s="50"/>
      <c r="FV1396" s="50"/>
      <c r="FW1396" s="50"/>
      <c r="FX1396" s="50"/>
      <c r="FY1396" s="50"/>
      <c r="FZ1396" s="50"/>
      <c r="GA1396" s="50"/>
      <c r="GB1396" s="50"/>
      <c r="GC1396" s="50"/>
      <c r="GD1396" s="50"/>
      <c r="GE1396" s="50"/>
      <c r="GF1396" s="50"/>
      <c r="GG1396" s="50"/>
      <c r="GH1396" s="50"/>
      <c r="GI1396" s="50"/>
      <c r="GJ1396" s="50"/>
      <c r="GK1396" s="50"/>
      <c r="GL1396" s="50"/>
      <c r="GM1396" s="50"/>
      <c r="GN1396" s="50"/>
      <c r="GO1396" s="50"/>
      <c r="GP1396" s="50"/>
      <c r="GQ1396" s="50"/>
      <c r="GR1396" s="50"/>
      <c r="GS1396" s="50"/>
    </row>
    <row r="1397" customFormat="false" ht="12.5" hidden="false" customHeight="false" outlineLevel="0" collapsed="false">
      <c r="A1397" s="37" t="n">
        <v>1308</v>
      </c>
      <c r="B1397" s="38" t="s">
        <v>1327</v>
      </c>
      <c r="C1397" s="38" t="s">
        <v>17</v>
      </c>
      <c r="D1397" s="40" t="n">
        <v>2150</v>
      </c>
      <c r="E1397" s="40" t="n">
        <v>1656</v>
      </c>
      <c r="F1397" s="40" t="n">
        <v>1353.2</v>
      </c>
    </row>
    <row r="1398" customFormat="false" ht="12.5" hidden="false" customHeight="false" outlineLevel="0" collapsed="false">
      <c r="A1398" s="41" t="n">
        <v>1309</v>
      </c>
      <c r="B1398" s="42" t="s">
        <v>1328</v>
      </c>
      <c r="C1398" s="42" t="s">
        <v>17</v>
      </c>
      <c r="D1398" s="40" t="n">
        <v>10575</v>
      </c>
      <c r="E1398" s="40" t="n">
        <v>7830</v>
      </c>
      <c r="F1398" s="40" t="n">
        <v>6120</v>
      </c>
    </row>
    <row r="1399" customFormat="false" ht="12.5" hidden="false" customHeight="false" outlineLevel="0" collapsed="false">
      <c r="A1399" s="37" t="n">
        <v>1310</v>
      </c>
      <c r="B1399" s="42" t="s">
        <v>1329</v>
      </c>
      <c r="C1399" s="42" t="s">
        <v>142</v>
      </c>
      <c r="D1399" s="40" t="n">
        <v>32</v>
      </c>
      <c r="E1399" s="40" t="n">
        <v>25.2</v>
      </c>
      <c r="F1399" s="40" t="n">
        <v>21.08</v>
      </c>
    </row>
    <row r="1400" customFormat="false" ht="12.5" hidden="false" customHeight="false" outlineLevel="0" collapsed="false">
      <c r="A1400" s="41" t="n">
        <v>1311</v>
      </c>
      <c r="B1400" s="42" t="s">
        <v>1330</v>
      </c>
      <c r="C1400" s="42" t="s">
        <v>142</v>
      </c>
      <c r="D1400" s="40" t="n">
        <v>38.75</v>
      </c>
      <c r="E1400" s="40" t="n">
        <v>30.6</v>
      </c>
      <c r="F1400" s="40" t="n">
        <v>25.67</v>
      </c>
    </row>
    <row r="1401" customFormat="false" ht="25" hidden="false" customHeight="true" outlineLevel="0" collapsed="false">
      <c r="A1401" s="37" t="n">
        <v>1312</v>
      </c>
      <c r="B1401" s="59" t="s">
        <v>1331</v>
      </c>
      <c r="C1401" s="60" t="s">
        <v>13</v>
      </c>
      <c r="D1401" s="40" t="n">
        <v>126.25</v>
      </c>
      <c r="E1401" s="40" t="n">
        <v>99</v>
      </c>
      <c r="F1401" s="40" t="n">
        <v>82.45</v>
      </c>
    </row>
    <row r="1402" s="51" customFormat="true" ht="40" hidden="false" customHeight="true" outlineLevel="0" collapsed="false">
      <c r="A1402" s="46"/>
      <c r="B1402" s="47" t="s">
        <v>1332</v>
      </c>
      <c r="C1402" s="47"/>
      <c r="D1402" s="48"/>
      <c r="E1402" s="48"/>
      <c r="F1402" s="49"/>
      <c r="G1402" s="50"/>
      <c r="H1402" s="50"/>
      <c r="I1402" s="50"/>
      <c r="J1402" s="50"/>
      <c r="K1402" s="50"/>
      <c r="L1402" s="50"/>
      <c r="M1402" s="50"/>
      <c r="N1402" s="50"/>
      <c r="O1402" s="50"/>
      <c r="P1402" s="50"/>
      <c r="Q1402" s="50"/>
      <c r="R1402" s="50"/>
      <c r="S1402" s="50"/>
      <c r="T1402" s="50"/>
      <c r="U1402" s="50"/>
      <c r="V1402" s="50"/>
      <c r="W1402" s="50"/>
      <c r="X1402" s="50"/>
      <c r="Y1402" s="50"/>
      <c r="Z1402" s="50"/>
      <c r="AA1402" s="50"/>
      <c r="AB1402" s="50"/>
      <c r="AC1402" s="50"/>
      <c r="AD1402" s="50"/>
      <c r="AE1402" s="50"/>
      <c r="AF1402" s="50"/>
      <c r="AG1402" s="50"/>
      <c r="AH1402" s="50"/>
      <c r="AI1402" s="50"/>
      <c r="AJ1402" s="50"/>
      <c r="AK1402" s="50"/>
      <c r="AL1402" s="50"/>
      <c r="AM1402" s="50"/>
      <c r="AN1402" s="50"/>
      <c r="AO1402" s="50"/>
      <c r="AP1402" s="50"/>
      <c r="AQ1402" s="50"/>
      <c r="AR1402" s="50"/>
      <c r="AS1402" s="50"/>
      <c r="AT1402" s="50"/>
      <c r="AU1402" s="50"/>
      <c r="AV1402" s="50"/>
      <c r="AW1402" s="50"/>
      <c r="AX1402" s="50"/>
      <c r="AY1402" s="50"/>
      <c r="AZ1402" s="50"/>
      <c r="BA1402" s="50"/>
      <c r="BB1402" s="50"/>
      <c r="BC1402" s="50"/>
      <c r="BD1402" s="50"/>
      <c r="BE1402" s="50"/>
      <c r="BF1402" s="50"/>
      <c r="BG1402" s="50"/>
      <c r="BH1402" s="50"/>
      <c r="BI1402" s="50"/>
      <c r="BJ1402" s="50"/>
      <c r="BK1402" s="50"/>
      <c r="BL1402" s="50"/>
      <c r="BM1402" s="50"/>
      <c r="BN1402" s="50"/>
      <c r="BO1402" s="50"/>
      <c r="BP1402" s="50"/>
      <c r="BQ1402" s="50"/>
      <c r="BR1402" s="50"/>
      <c r="BS1402" s="50"/>
      <c r="BT1402" s="50"/>
      <c r="BU1402" s="50"/>
      <c r="BV1402" s="50"/>
      <c r="BW1402" s="50"/>
      <c r="BX1402" s="50"/>
      <c r="BY1402" s="50"/>
      <c r="BZ1402" s="50"/>
      <c r="CA1402" s="50"/>
      <c r="CB1402" s="50"/>
      <c r="CC1402" s="50"/>
      <c r="CD1402" s="50"/>
      <c r="CE1402" s="50"/>
      <c r="CF1402" s="50"/>
      <c r="CG1402" s="50"/>
      <c r="CH1402" s="50"/>
      <c r="CI1402" s="50"/>
      <c r="CJ1402" s="50"/>
      <c r="CK1402" s="50"/>
      <c r="CL1402" s="50"/>
      <c r="CM1402" s="50"/>
      <c r="CN1402" s="50"/>
      <c r="CO1402" s="50"/>
      <c r="CP1402" s="50"/>
      <c r="CQ1402" s="50"/>
      <c r="CR1402" s="50"/>
      <c r="CS1402" s="50"/>
      <c r="CT1402" s="50"/>
      <c r="CU1402" s="50"/>
      <c r="CV1402" s="50"/>
      <c r="CW1402" s="50"/>
      <c r="CX1402" s="50"/>
      <c r="CY1402" s="50"/>
      <c r="CZ1402" s="50"/>
      <c r="DA1402" s="50"/>
      <c r="DB1402" s="50"/>
      <c r="DC1402" s="50"/>
      <c r="DD1402" s="50"/>
      <c r="DE1402" s="50"/>
      <c r="DF1402" s="50"/>
      <c r="DG1402" s="50"/>
      <c r="DH1402" s="50"/>
      <c r="DI1402" s="50"/>
      <c r="DJ1402" s="50"/>
      <c r="DK1402" s="50"/>
      <c r="DL1402" s="50"/>
      <c r="DM1402" s="50"/>
      <c r="DN1402" s="50"/>
      <c r="DO1402" s="50"/>
      <c r="DP1402" s="50"/>
      <c r="DQ1402" s="50"/>
      <c r="DR1402" s="50"/>
      <c r="DS1402" s="50"/>
      <c r="DT1402" s="50"/>
      <c r="DU1402" s="50"/>
      <c r="DV1402" s="50"/>
      <c r="DW1402" s="50"/>
      <c r="DX1402" s="50"/>
      <c r="DY1402" s="50"/>
      <c r="DZ1402" s="50"/>
      <c r="EA1402" s="50"/>
      <c r="EB1402" s="50"/>
      <c r="EC1402" s="50"/>
      <c r="ED1402" s="50"/>
      <c r="EE1402" s="50"/>
      <c r="EF1402" s="50"/>
      <c r="EG1402" s="50"/>
      <c r="EH1402" s="50"/>
      <c r="EI1402" s="50"/>
      <c r="EJ1402" s="50"/>
      <c r="EK1402" s="50"/>
      <c r="EL1402" s="50"/>
      <c r="EM1402" s="50"/>
      <c r="EN1402" s="50"/>
      <c r="EO1402" s="50"/>
      <c r="EP1402" s="50"/>
      <c r="EQ1402" s="50"/>
      <c r="ER1402" s="50"/>
      <c r="ES1402" s="50"/>
      <c r="ET1402" s="50"/>
      <c r="EU1402" s="50"/>
      <c r="EV1402" s="50"/>
      <c r="EW1402" s="50"/>
      <c r="EX1402" s="50"/>
      <c r="EY1402" s="50"/>
      <c r="EZ1402" s="50"/>
      <c r="FA1402" s="50"/>
      <c r="FB1402" s="50"/>
      <c r="FC1402" s="50"/>
      <c r="FD1402" s="50"/>
      <c r="FE1402" s="50"/>
      <c r="FF1402" s="50"/>
      <c r="FG1402" s="50"/>
      <c r="FH1402" s="50"/>
      <c r="FI1402" s="50"/>
      <c r="FJ1402" s="50"/>
      <c r="FK1402" s="50"/>
      <c r="FL1402" s="50"/>
      <c r="FM1402" s="50"/>
      <c r="FN1402" s="50"/>
      <c r="FO1402" s="50"/>
      <c r="FP1402" s="50"/>
      <c r="FQ1402" s="50"/>
      <c r="FR1402" s="50"/>
      <c r="FS1402" s="50"/>
      <c r="FT1402" s="50"/>
      <c r="FU1402" s="50"/>
      <c r="FV1402" s="50"/>
      <c r="FW1402" s="50"/>
      <c r="FX1402" s="50"/>
      <c r="FY1402" s="50"/>
      <c r="FZ1402" s="50"/>
      <c r="GA1402" s="50"/>
      <c r="GB1402" s="50"/>
      <c r="GC1402" s="50"/>
      <c r="GD1402" s="50"/>
      <c r="GE1402" s="50"/>
      <c r="GF1402" s="50"/>
      <c r="GG1402" s="50"/>
      <c r="GH1402" s="50"/>
      <c r="GI1402" s="50"/>
      <c r="GJ1402" s="50"/>
      <c r="GK1402" s="50"/>
      <c r="GL1402" s="50"/>
      <c r="GM1402" s="50"/>
      <c r="GN1402" s="50"/>
      <c r="GO1402" s="50"/>
      <c r="GP1402" s="50"/>
      <c r="GQ1402" s="50"/>
      <c r="GR1402" s="50"/>
      <c r="GS1402" s="50"/>
    </row>
    <row r="1403" customFormat="false" ht="20.25" hidden="false" customHeight="true" outlineLevel="0" collapsed="false">
      <c r="A1403" s="41" t="n">
        <v>1313</v>
      </c>
      <c r="B1403" s="52" t="s">
        <v>1333</v>
      </c>
      <c r="C1403" s="72" t="s">
        <v>916</v>
      </c>
      <c r="D1403" s="40" t="n">
        <v>256.875</v>
      </c>
      <c r="E1403" s="40" t="n">
        <v>202.5</v>
      </c>
      <c r="F1403" s="40" t="n">
        <v>169.575</v>
      </c>
      <c r="G1403" s="99"/>
      <c r="H1403" s="99"/>
      <c r="I1403" s="99"/>
      <c r="J1403" s="99"/>
      <c r="K1403" s="99"/>
      <c r="L1403" s="99"/>
      <c r="M1403" s="99"/>
      <c r="N1403" s="99"/>
      <c r="O1403" s="99"/>
      <c r="P1403" s="99"/>
      <c r="Q1403" s="99"/>
      <c r="R1403" s="99"/>
      <c r="S1403" s="99"/>
      <c r="T1403" s="99"/>
      <c r="U1403" s="99"/>
      <c r="V1403" s="99"/>
      <c r="W1403" s="99"/>
      <c r="X1403" s="99"/>
      <c r="Y1403" s="99"/>
      <c r="Z1403" s="99"/>
      <c r="AA1403" s="99"/>
      <c r="AB1403" s="99"/>
      <c r="AC1403" s="99"/>
      <c r="AD1403" s="99"/>
      <c r="AE1403" s="99"/>
      <c r="AF1403" s="99"/>
      <c r="AG1403" s="99"/>
      <c r="AH1403" s="99"/>
      <c r="AI1403" s="99"/>
      <c r="AJ1403" s="99"/>
      <c r="AK1403" s="99"/>
      <c r="AL1403" s="99"/>
      <c r="AM1403" s="99"/>
      <c r="AN1403" s="99"/>
      <c r="AO1403" s="99"/>
      <c r="AP1403" s="99"/>
      <c r="AQ1403" s="99"/>
      <c r="AR1403" s="99"/>
      <c r="AS1403" s="99"/>
      <c r="AT1403" s="99"/>
      <c r="AU1403" s="99"/>
      <c r="AV1403" s="99"/>
      <c r="AW1403" s="99"/>
      <c r="AX1403" s="99"/>
      <c r="AY1403" s="99"/>
      <c r="AZ1403" s="99"/>
      <c r="BA1403" s="99"/>
      <c r="BB1403" s="99"/>
      <c r="BC1403" s="99"/>
      <c r="BD1403" s="99"/>
      <c r="BE1403" s="99"/>
      <c r="BF1403" s="99"/>
      <c r="BG1403" s="99"/>
      <c r="BH1403" s="99"/>
      <c r="BI1403" s="99"/>
      <c r="BJ1403" s="99"/>
      <c r="BK1403" s="99"/>
      <c r="BL1403" s="99"/>
      <c r="BM1403" s="99"/>
      <c r="BN1403" s="99"/>
      <c r="BO1403" s="99"/>
      <c r="BP1403" s="99"/>
      <c r="BQ1403" s="99"/>
      <c r="BR1403" s="99"/>
      <c r="BS1403" s="99"/>
      <c r="BT1403" s="99"/>
      <c r="BU1403" s="99"/>
      <c r="BV1403" s="99"/>
      <c r="BW1403" s="99"/>
      <c r="BX1403" s="99"/>
      <c r="BY1403" s="99"/>
      <c r="BZ1403" s="99"/>
      <c r="CA1403" s="99"/>
      <c r="CB1403" s="99"/>
      <c r="CC1403" s="99"/>
      <c r="CD1403" s="99"/>
      <c r="CE1403" s="99"/>
      <c r="CF1403" s="99"/>
      <c r="CG1403" s="99"/>
      <c r="CH1403" s="99"/>
      <c r="CI1403" s="99"/>
      <c r="CJ1403" s="99"/>
      <c r="CK1403" s="99"/>
      <c r="CL1403" s="99"/>
      <c r="CM1403" s="99"/>
      <c r="CN1403" s="99"/>
      <c r="CO1403" s="99"/>
      <c r="CP1403" s="99"/>
      <c r="CQ1403" s="99"/>
      <c r="CR1403" s="99"/>
      <c r="CS1403" s="99"/>
      <c r="CT1403" s="99"/>
      <c r="CU1403" s="99"/>
      <c r="CV1403" s="99"/>
      <c r="CW1403" s="99"/>
      <c r="CX1403" s="99"/>
      <c r="CY1403" s="99"/>
      <c r="CZ1403" s="99"/>
      <c r="DA1403" s="99"/>
      <c r="DB1403" s="99"/>
      <c r="DC1403" s="99"/>
      <c r="DD1403" s="99"/>
      <c r="DE1403" s="99"/>
      <c r="DF1403" s="99"/>
      <c r="DG1403" s="99"/>
      <c r="DH1403" s="99"/>
      <c r="DI1403" s="99"/>
      <c r="DJ1403" s="99"/>
      <c r="DK1403" s="99"/>
      <c r="DL1403" s="99"/>
      <c r="DM1403" s="99"/>
      <c r="DN1403" s="99"/>
      <c r="DO1403" s="99"/>
      <c r="DP1403" s="99"/>
      <c r="DQ1403" s="99"/>
      <c r="DR1403" s="99"/>
      <c r="DS1403" s="99"/>
      <c r="DT1403" s="99"/>
      <c r="DU1403" s="99"/>
      <c r="DV1403" s="99"/>
      <c r="DW1403" s="99"/>
      <c r="DX1403" s="99"/>
      <c r="DY1403" s="99"/>
      <c r="DZ1403" s="99"/>
      <c r="EA1403" s="99"/>
      <c r="EB1403" s="99"/>
      <c r="EC1403" s="99"/>
      <c r="ED1403" s="99"/>
      <c r="EE1403" s="99"/>
      <c r="EF1403" s="99"/>
      <c r="EG1403" s="99"/>
      <c r="EH1403" s="99"/>
      <c r="EI1403" s="99"/>
      <c r="EJ1403" s="99"/>
      <c r="EK1403" s="99"/>
      <c r="EL1403" s="99"/>
      <c r="EM1403" s="99"/>
      <c r="EN1403" s="99"/>
      <c r="EO1403" s="99"/>
      <c r="EP1403" s="99"/>
      <c r="EQ1403" s="99"/>
      <c r="ER1403" s="99"/>
      <c r="ES1403" s="99"/>
      <c r="ET1403" s="99"/>
      <c r="EU1403" s="99"/>
      <c r="EV1403" s="99"/>
      <c r="EW1403" s="99"/>
      <c r="EX1403" s="99"/>
      <c r="EY1403" s="99"/>
      <c r="EZ1403" s="99"/>
      <c r="FA1403" s="99"/>
      <c r="FB1403" s="99"/>
      <c r="FC1403" s="99"/>
      <c r="FD1403" s="99"/>
      <c r="FE1403" s="99"/>
      <c r="FF1403" s="99"/>
      <c r="FG1403" s="99"/>
      <c r="FH1403" s="99"/>
      <c r="FI1403" s="99"/>
      <c r="FJ1403" s="99"/>
      <c r="FK1403" s="99"/>
      <c r="FL1403" s="99"/>
      <c r="FM1403" s="99"/>
      <c r="FN1403" s="99"/>
      <c r="FO1403" s="99"/>
      <c r="FP1403" s="99"/>
      <c r="FQ1403" s="99"/>
      <c r="FR1403" s="99"/>
      <c r="FS1403" s="99"/>
      <c r="FT1403" s="99"/>
      <c r="FU1403" s="99"/>
      <c r="FV1403" s="99"/>
      <c r="FW1403" s="99"/>
      <c r="FX1403" s="99"/>
      <c r="FY1403" s="99"/>
      <c r="FZ1403" s="99"/>
      <c r="GA1403" s="99"/>
      <c r="GB1403" s="99"/>
      <c r="GC1403" s="99"/>
      <c r="GD1403" s="99"/>
      <c r="GE1403" s="99"/>
      <c r="GF1403" s="99"/>
      <c r="GG1403" s="99"/>
      <c r="GH1403" s="99"/>
      <c r="GI1403" s="99"/>
      <c r="GJ1403" s="99"/>
      <c r="GK1403" s="99"/>
      <c r="GL1403" s="99"/>
      <c r="GM1403" s="99"/>
      <c r="GN1403" s="99"/>
      <c r="GO1403" s="99"/>
      <c r="GP1403" s="99"/>
      <c r="GQ1403" s="99"/>
      <c r="GR1403" s="99"/>
      <c r="GS1403" s="99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20.25" hidden="false" customHeight="true" outlineLevel="0" collapsed="false">
      <c r="A1404" s="37" t="n">
        <v>1314</v>
      </c>
      <c r="B1404" s="54" t="s">
        <v>1334</v>
      </c>
      <c r="C1404" s="62" t="s">
        <v>916</v>
      </c>
      <c r="D1404" s="40" t="n">
        <v>387.5</v>
      </c>
      <c r="E1404" s="40" t="n">
        <v>306</v>
      </c>
      <c r="F1404" s="40" t="n">
        <v>256.7</v>
      </c>
      <c r="G1404" s="99"/>
      <c r="H1404" s="99"/>
      <c r="I1404" s="99"/>
      <c r="J1404" s="99"/>
      <c r="K1404" s="99"/>
      <c r="L1404" s="99"/>
      <c r="M1404" s="99"/>
      <c r="N1404" s="99"/>
      <c r="O1404" s="99"/>
      <c r="P1404" s="99"/>
      <c r="Q1404" s="99"/>
      <c r="R1404" s="99"/>
      <c r="S1404" s="99"/>
      <c r="T1404" s="99"/>
      <c r="U1404" s="99"/>
      <c r="V1404" s="99"/>
      <c r="W1404" s="99"/>
      <c r="X1404" s="99"/>
      <c r="Y1404" s="99"/>
      <c r="Z1404" s="99"/>
      <c r="AA1404" s="99"/>
      <c r="AB1404" s="99"/>
      <c r="AC1404" s="99"/>
      <c r="AD1404" s="99"/>
      <c r="AE1404" s="99"/>
      <c r="AF1404" s="99"/>
      <c r="AG1404" s="99"/>
      <c r="AH1404" s="99"/>
      <c r="AI1404" s="99"/>
      <c r="AJ1404" s="99"/>
      <c r="AK1404" s="99"/>
      <c r="AL1404" s="99"/>
      <c r="AM1404" s="99"/>
      <c r="AN1404" s="99"/>
      <c r="AO1404" s="99"/>
      <c r="AP1404" s="99"/>
      <c r="AQ1404" s="99"/>
      <c r="AR1404" s="99"/>
      <c r="AS1404" s="99"/>
      <c r="AT1404" s="99"/>
      <c r="AU1404" s="99"/>
      <c r="AV1404" s="99"/>
      <c r="AW1404" s="99"/>
      <c r="AX1404" s="99"/>
      <c r="AY1404" s="99"/>
      <c r="AZ1404" s="99"/>
      <c r="BA1404" s="99"/>
      <c r="BB1404" s="99"/>
      <c r="BC1404" s="99"/>
      <c r="BD1404" s="99"/>
      <c r="BE1404" s="99"/>
      <c r="BF1404" s="99"/>
      <c r="BG1404" s="99"/>
      <c r="BH1404" s="99"/>
      <c r="BI1404" s="99"/>
      <c r="BJ1404" s="99"/>
      <c r="BK1404" s="99"/>
      <c r="BL1404" s="99"/>
      <c r="BM1404" s="99"/>
      <c r="BN1404" s="99"/>
      <c r="BO1404" s="99"/>
      <c r="BP1404" s="99"/>
      <c r="BQ1404" s="99"/>
      <c r="BR1404" s="99"/>
      <c r="BS1404" s="99"/>
      <c r="BT1404" s="99"/>
      <c r="BU1404" s="99"/>
      <c r="BV1404" s="99"/>
      <c r="BW1404" s="99"/>
      <c r="BX1404" s="99"/>
      <c r="BY1404" s="99"/>
      <c r="BZ1404" s="99"/>
      <c r="CA1404" s="99"/>
      <c r="CB1404" s="99"/>
      <c r="CC1404" s="99"/>
      <c r="CD1404" s="99"/>
      <c r="CE1404" s="99"/>
      <c r="CF1404" s="99"/>
      <c r="CG1404" s="99"/>
      <c r="CH1404" s="99"/>
      <c r="CI1404" s="99"/>
      <c r="CJ1404" s="99"/>
      <c r="CK1404" s="99"/>
      <c r="CL1404" s="99"/>
      <c r="CM1404" s="99"/>
      <c r="CN1404" s="99"/>
      <c r="CO1404" s="99"/>
      <c r="CP1404" s="99"/>
      <c r="CQ1404" s="99"/>
      <c r="CR1404" s="99"/>
      <c r="CS1404" s="99"/>
      <c r="CT1404" s="99"/>
      <c r="CU1404" s="99"/>
      <c r="CV1404" s="99"/>
      <c r="CW1404" s="99"/>
      <c r="CX1404" s="99"/>
      <c r="CY1404" s="99"/>
      <c r="CZ1404" s="99"/>
      <c r="DA1404" s="99"/>
      <c r="DB1404" s="99"/>
      <c r="DC1404" s="99"/>
      <c r="DD1404" s="99"/>
      <c r="DE1404" s="99"/>
      <c r="DF1404" s="99"/>
      <c r="DG1404" s="99"/>
      <c r="DH1404" s="99"/>
      <c r="DI1404" s="99"/>
      <c r="DJ1404" s="99"/>
      <c r="DK1404" s="99"/>
      <c r="DL1404" s="99"/>
      <c r="DM1404" s="99"/>
      <c r="DN1404" s="99"/>
      <c r="DO1404" s="99"/>
      <c r="DP1404" s="99"/>
      <c r="DQ1404" s="99"/>
      <c r="DR1404" s="99"/>
      <c r="DS1404" s="99"/>
      <c r="DT1404" s="99"/>
      <c r="DU1404" s="99"/>
      <c r="DV1404" s="99"/>
      <c r="DW1404" s="99"/>
      <c r="DX1404" s="99"/>
      <c r="DY1404" s="99"/>
      <c r="DZ1404" s="99"/>
      <c r="EA1404" s="99"/>
      <c r="EB1404" s="99"/>
      <c r="EC1404" s="99"/>
      <c r="ED1404" s="99"/>
      <c r="EE1404" s="99"/>
      <c r="EF1404" s="99"/>
      <c r="EG1404" s="99"/>
      <c r="EH1404" s="99"/>
      <c r="EI1404" s="99"/>
      <c r="EJ1404" s="99"/>
      <c r="EK1404" s="99"/>
      <c r="EL1404" s="99"/>
      <c r="EM1404" s="99"/>
      <c r="EN1404" s="99"/>
      <c r="EO1404" s="99"/>
      <c r="EP1404" s="99"/>
      <c r="EQ1404" s="99"/>
      <c r="ER1404" s="99"/>
      <c r="ES1404" s="99"/>
      <c r="ET1404" s="99"/>
      <c r="EU1404" s="99"/>
      <c r="EV1404" s="99"/>
      <c r="EW1404" s="99"/>
      <c r="EX1404" s="99"/>
      <c r="EY1404" s="99"/>
      <c r="EZ1404" s="99"/>
      <c r="FA1404" s="99"/>
      <c r="FB1404" s="99"/>
      <c r="FC1404" s="99"/>
      <c r="FD1404" s="99"/>
      <c r="FE1404" s="99"/>
      <c r="FF1404" s="99"/>
      <c r="FG1404" s="99"/>
      <c r="FH1404" s="99"/>
      <c r="FI1404" s="99"/>
      <c r="FJ1404" s="99"/>
      <c r="FK1404" s="99"/>
      <c r="FL1404" s="99"/>
      <c r="FM1404" s="99"/>
      <c r="FN1404" s="99"/>
      <c r="FO1404" s="99"/>
      <c r="FP1404" s="99"/>
      <c r="FQ1404" s="99"/>
      <c r="FR1404" s="99"/>
      <c r="FS1404" s="99"/>
      <c r="FT1404" s="99"/>
      <c r="FU1404" s="99"/>
      <c r="FV1404" s="99"/>
      <c r="FW1404" s="99"/>
      <c r="FX1404" s="99"/>
      <c r="FY1404" s="99"/>
      <c r="FZ1404" s="99"/>
      <c r="GA1404" s="99"/>
      <c r="GB1404" s="99"/>
      <c r="GC1404" s="99"/>
      <c r="GD1404" s="99"/>
      <c r="GE1404" s="99"/>
      <c r="GF1404" s="99"/>
      <c r="GG1404" s="99"/>
      <c r="GH1404" s="99"/>
      <c r="GI1404" s="99"/>
      <c r="GJ1404" s="99"/>
      <c r="GK1404" s="99"/>
      <c r="GL1404" s="99"/>
      <c r="GM1404" s="99"/>
      <c r="GN1404" s="99"/>
      <c r="GO1404" s="99"/>
      <c r="GP1404" s="99"/>
      <c r="GQ1404" s="99"/>
      <c r="GR1404" s="99"/>
      <c r="GS1404" s="99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s="89" customFormat="true" ht="25" hidden="false" customHeight="true" outlineLevel="0" collapsed="false">
      <c r="A1405" s="41" t="n">
        <v>1315</v>
      </c>
      <c r="B1405" s="56" t="s">
        <v>1335</v>
      </c>
      <c r="C1405" s="85" t="s">
        <v>467</v>
      </c>
      <c r="D1405" s="40" t="n">
        <v>41.5</v>
      </c>
      <c r="E1405" s="40" t="n">
        <v>32.58</v>
      </c>
      <c r="F1405" s="40" t="n">
        <v>27.166</v>
      </c>
      <c r="G1405" s="88"/>
      <c r="H1405" s="88"/>
      <c r="I1405" s="88"/>
      <c r="J1405" s="88"/>
      <c r="K1405" s="88"/>
      <c r="L1405" s="88"/>
      <c r="M1405" s="88"/>
      <c r="N1405" s="88"/>
      <c r="O1405" s="88"/>
      <c r="P1405" s="88"/>
      <c r="Q1405" s="88"/>
      <c r="R1405" s="88"/>
      <c r="S1405" s="88"/>
      <c r="T1405" s="88"/>
      <c r="U1405" s="88"/>
      <c r="V1405" s="88"/>
      <c r="W1405" s="88"/>
      <c r="X1405" s="88"/>
      <c r="Y1405" s="88"/>
      <c r="Z1405" s="88"/>
      <c r="AA1405" s="88"/>
      <c r="AB1405" s="88"/>
      <c r="AC1405" s="88"/>
      <c r="AD1405" s="88"/>
      <c r="AE1405" s="88"/>
      <c r="AF1405" s="88"/>
      <c r="AG1405" s="88"/>
      <c r="AH1405" s="88"/>
      <c r="AI1405" s="88"/>
      <c r="AJ1405" s="88"/>
      <c r="AK1405" s="88"/>
      <c r="AL1405" s="88"/>
      <c r="AM1405" s="88"/>
      <c r="AN1405" s="88"/>
      <c r="AO1405" s="88"/>
      <c r="AP1405" s="88"/>
      <c r="AQ1405" s="88"/>
      <c r="AR1405" s="88"/>
      <c r="AS1405" s="88"/>
      <c r="AT1405" s="88"/>
      <c r="AU1405" s="88"/>
      <c r="AV1405" s="88"/>
      <c r="AW1405" s="88"/>
      <c r="AX1405" s="88"/>
      <c r="AY1405" s="88"/>
      <c r="AZ1405" s="88"/>
      <c r="BA1405" s="88"/>
      <c r="BB1405" s="88"/>
      <c r="BC1405" s="88"/>
      <c r="BD1405" s="88"/>
      <c r="BE1405" s="88"/>
      <c r="BF1405" s="88"/>
      <c r="BG1405" s="88"/>
      <c r="BH1405" s="88"/>
      <c r="BI1405" s="88"/>
      <c r="BJ1405" s="88"/>
      <c r="BK1405" s="88"/>
      <c r="BL1405" s="88"/>
      <c r="BM1405" s="88"/>
      <c r="BN1405" s="88"/>
      <c r="BO1405" s="88"/>
      <c r="BP1405" s="88"/>
      <c r="BQ1405" s="88"/>
      <c r="BR1405" s="88"/>
      <c r="BS1405" s="88"/>
      <c r="BT1405" s="88"/>
      <c r="BU1405" s="88"/>
      <c r="BV1405" s="88"/>
      <c r="BW1405" s="88"/>
      <c r="BX1405" s="88"/>
      <c r="BY1405" s="88"/>
      <c r="BZ1405" s="88"/>
      <c r="CA1405" s="88"/>
      <c r="CB1405" s="88"/>
      <c r="CC1405" s="88"/>
      <c r="CD1405" s="88"/>
      <c r="CE1405" s="88"/>
      <c r="CF1405" s="88"/>
      <c r="CG1405" s="88"/>
      <c r="CH1405" s="88"/>
      <c r="CI1405" s="88"/>
      <c r="CJ1405" s="88"/>
      <c r="CK1405" s="88"/>
      <c r="CL1405" s="88"/>
      <c r="CM1405" s="88"/>
      <c r="CN1405" s="88"/>
      <c r="CO1405" s="88"/>
      <c r="CP1405" s="88"/>
      <c r="CQ1405" s="88"/>
      <c r="CR1405" s="88"/>
      <c r="CS1405" s="88"/>
      <c r="CT1405" s="88"/>
      <c r="CU1405" s="88"/>
      <c r="CV1405" s="88"/>
      <c r="CW1405" s="88"/>
      <c r="CX1405" s="88"/>
      <c r="CY1405" s="88"/>
      <c r="CZ1405" s="88"/>
      <c r="DA1405" s="88"/>
      <c r="DB1405" s="88"/>
      <c r="DC1405" s="88"/>
      <c r="DD1405" s="88"/>
      <c r="DE1405" s="88"/>
      <c r="DF1405" s="88"/>
      <c r="DG1405" s="88"/>
      <c r="DH1405" s="88"/>
      <c r="DI1405" s="88"/>
      <c r="DJ1405" s="88"/>
      <c r="DK1405" s="88"/>
      <c r="DL1405" s="88"/>
      <c r="DM1405" s="88"/>
      <c r="DN1405" s="88"/>
      <c r="DO1405" s="88"/>
      <c r="DP1405" s="88"/>
      <c r="DQ1405" s="88"/>
      <c r="DR1405" s="88"/>
      <c r="DS1405" s="88"/>
      <c r="DT1405" s="88"/>
      <c r="DU1405" s="88"/>
      <c r="DV1405" s="88"/>
      <c r="DW1405" s="88"/>
      <c r="DX1405" s="88"/>
      <c r="DY1405" s="88"/>
      <c r="DZ1405" s="88"/>
      <c r="EA1405" s="88"/>
      <c r="EB1405" s="88"/>
      <c r="EC1405" s="88"/>
      <c r="ED1405" s="88"/>
      <c r="EE1405" s="88"/>
      <c r="EF1405" s="88"/>
      <c r="EG1405" s="88"/>
      <c r="EH1405" s="88"/>
      <c r="EI1405" s="88"/>
      <c r="EJ1405" s="88"/>
      <c r="EK1405" s="88"/>
      <c r="EL1405" s="88"/>
      <c r="EM1405" s="88"/>
      <c r="EN1405" s="88"/>
      <c r="EO1405" s="88"/>
      <c r="EP1405" s="88"/>
      <c r="EQ1405" s="88"/>
      <c r="ER1405" s="88"/>
      <c r="ES1405" s="88"/>
      <c r="ET1405" s="88"/>
      <c r="EU1405" s="88"/>
      <c r="EV1405" s="88"/>
      <c r="EW1405" s="88"/>
      <c r="EX1405" s="88"/>
      <c r="EY1405" s="88"/>
      <c r="EZ1405" s="88"/>
      <c r="FA1405" s="88"/>
      <c r="FB1405" s="88"/>
      <c r="FC1405" s="88"/>
      <c r="FD1405" s="88"/>
      <c r="FE1405" s="88"/>
      <c r="FF1405" s="88"/>
      <c r="FG1405" s="88"/>
      <c r="FH1405" s="88"/>
      <c r="FI1405" s="88"/>
      <c r="FJ1405" s="88"/>
      <c r="FK1405" s="88"/>
      <c r="FL1405" s="88"/>
      <c r="FM1405" s="88"/>
      <c r="FN1405" s="88"/>
      <c r="FO1405" s="88"/>
      <c r="FP1405" s="88"/>
      <c r="FQ1405" s="88"/>
      <c r="FR1405" s="88"/>
      <c r="FS1405" s="88"/>
      <c r="FT1405" s="88"/>
      <c r="FU1405" s="88"/>
      <c r="FV1405" s="88"/>
      <c r="FW1405" s="88"/>
      <c r="FX1405" s="88"/>
      <c r="FY1405" s="88"/>
      <c r="FZ1405" s="88"/>
      <c r="GA1405" s="88"/>
      <c r="GB1405" s="88"/>
      <c r="GC1405" s="88"/>
      <c r="GD1405" s="88"/>
      <c r="GE1405" s="88"/>
      <c r="GF1405" s="88"/>
      <c r="GG1405" s="88"/>
      <c r="GH1405" s="88"/>
      <c r="GI1405" s="88"/>
      <c r="GJ1405" s="88"/>
      <c r="GK1405" s="88"/>
      <c r="GL1405" s="88"/>
      <c r="GM1405" s="88"/>
      <c r="GN1405" s="88"/>
      <c r="GO1405" s="88"/>
      <c r="GP1405" s="88"/>
      <c r="GQ1405" s="88"/>
      <c r="GR1405" s="88"/>
      <c r="GS1405" s="88"/>
    </row>
    <row r="1406" s="89" customFormat="true" ht="25" hidden="false" customHeight="true" outlineLevel="0" collapsed="false">
      <c r="A1406" s="37" t="n">
        <v>1316</v>
      </c>
      <c r="B1406" s="56" t="s">
        <v>1336</v>
      </c>
      <c r="C1406" s="85" t="s">
        <v>467</v>
      </c>
      <c r="D1406" s="40" t="n">
        <v>67.5</v>
      </c>
      <c r="E1406" s="40" t="n">
        <v>52.38</v>
      </c>
      <c r="F1406" s="40" t="n">
        <v>43.146</v>
      </c>
      <c r="G1406" s="88"/>
      <c r="H1406" s="88"/>
      <c r="I1406" s="88"/>
      <c r="J1406" s="88"/>
      <c r="K1406" s="88"/>
      <c r="L1406" s="88"/>
      <c r="M1406" s="88"/>
      <c r="N1406" s="88"/>
      <c r="O1406" s="88"/>
      <c r="P1406" s="88"/>
      <c r="Q1406" s="88"/>
      <c r="R1406" s="88"/>
      <c r="S1406" s="88"/>
      <c r="T1406" s="88"/>
      <c r="U1406" s="88"/>
      <c r="V1406" s="88"/>
      <c r="W1406" s="88"/>
      <c r="X1406" s="88"/>
      <c r="Y1406" s="88"/>
      <c r="Z1406" s="88"/>
      <c r="AA1406" s="88"/>
      <c r="AB1406" s="88"/>
      <c r="AC1406" s="88"/>
      <c r="AD1406" s="88"/>
      <c r="AE1406" s="88"/>
      <c r="AF1406" s="88"/>
      <c r="AG1406" s="88"/>
      <c r="AH1406" s="88"/>
      <c r="AI1406" s="88"/>
      <c r="AJ1406" s="88"/>
      <c r="AK1406" s="88"/>
      <c r="AL1406" s="88"/>
      <c r="AM1406" s="88"/>
      <c r="AN1406" s="88"/>
      <c r="AO1406" s="88"/>
      <c r="AP1406" s="88"/>
      <c r="AQ1406" s="88"/>
      <c r="AR1406" s="88"/>
      <c r="AS1406" s="88"/>
      <c r="AT1406" s="88"/>
      <c r="AU1406" s="88"/>
      <c r="AV1406" s="88"/>
      <c r="AW1406" s="88"/>
      <c r="AX1406" s="88"/>
      <c r="AY1406" s="88"/>
      <c r="AZ1406" s="88"/>
      <c r="BA1406" s="88"/>
      <c r="BB1406" s="88"/>
      <c r="BC1406" s="88"/>
      <c r="BD1406" s="88"/>
      <c r="BE1406" s="88"/>
      <c r="BF1406" s="88"/>
      <c r="BG1406" s="88"/>
      <c r="BH1406" s="88"/>
      <c r="BI1406" s="88"/>
      <c r="BJ1406" s="88"/>
      <c r="BK1406" s="88"/>
      <c r="BL1406" s="88"/>
      <c r="BM1406" s="88"/>
      <c r="BN1406" s="88"/>
      <c r="BO1406" s="88"/>
      <c r="BP1406" s="88"/>
      <c r="BQ1406" s="88"/>
      <c r="BR1406" s="88"/>
      <c r="BS1406" s="88"/>
      <c r="BT1406" s="88"/>
      <c r="BU1406" s="88"/>
      <c r="BV1406" s="88"/>
      <c r="BW1406" s="88"/>
      <c r="BX1406" s="88"/>
      <c r="BY1406" s="88"/>
      <c r="BZ1406" s="88"/>
      <c r="CA1406" s="88"/>
      <c r="CB1406" s="88"/>
      <c r="CC1406" s="88"/>
      <c r="CD1406" s="88"/>
      <c r="CE1406" s="88"/>
      <c r="CF1406" s="88"/>
      <c r="CG1406" s="88"/>
      <c r="CH1406" s="88"/>
      <c r="CI1406" s="88"/>
      <c r="CJ1406" s="88"/>
      <c r="CK1406" s="88"/>
      <c r="CL1406" s="88"/>
      <c r="CM1406" s="88"/>
      <c r="CN1406" s="88"/>
      <c r="CO1406" s="88"/>
      <c r="CP1406" s="88"/>
      <c r="CQ1406" s="88"/>
      <c r="CR1406" s="88"/>
      <c r="CS1406" s="88"/>
      <c r="CT1406" s="88"/>
      <c r="CU1406" s="88"/>
      <c r="CV1406" s="88"/>
      <c r="CW1406" s="88"/>
      <c r="CX1406" s="88"/>
      <c r="CY1406" s="88"/>
      <c r="CZ1406" s="88"/>
      <c r="DA1406" s="88"/>
      <c r="DB1406" s="88"/>
      <c r="DC1406" s="88"/>
      <c r="DD1406" s="88"/>
      <c r="DE1406" s="88"/>
      <c r="DF1406" s="88"/>
      <c r="DG1406" s="88"/>
      <c r="DH1406" s="88"/>
      <c r="DI1406" s="88"/>
      <c r="DJ1406" s="88"/>
      <c r="DK1406" s="88"/>
      <c r="DL1406" s="88"/>
      <c r="DM1406" s="88"/>
      <c r="DN1406" s="88"/>
      <c r="DO1406" s="88"/>
      <c r="DP1406" s="88"/>
      <c r="DQ1406" s="88"/>
      <c r="DR1406" s="88"/>
      <c r="DS1406" s="88"/>
      <c r="DT1406" s="88"/>
      <c r="DU1406" s="88"/>
      <c r="DV1406" s="88"/>
      <c r="DW1406" s="88"/>
      <c r="DX1406" s="88"/>
      <c r="DY1406" s="88"/>
      <c r="DZ1406" s="88"/>
      <c r="EA1406" s="88"/>
      <c r="EB1406" s="88"/>
      <c r="EC1406" s="88"/>
      <c r="ED1406" s="88"/>
      <c r="EE1406" s="88"/>
      <c r="EF1406" s="88"/>
      <c r="EG1406" s="88"/>
      <c r="EH1406" s="88"/>
      <c r="EI1406" s="88"/>
      <c r="EJ1406" s="88"/>
      <c r="EK1406" s="88"/>
      <c r="EL1406" s="88"/>
      <c r="EM1406" s="88"/>
      <c r="EN1406" s="88"/>
      <c r="EO1406" s="88"/>
      <c r="EP1406" s="88"/>
      <c r="EQ1406" s="88"/>
      <c r="ER1406" s="88"/>
      <c r="ES1406" s="88"/>
      <c r="ET1406" s="88"/>
      <c r="EU1406" s="88"/>
      <c r="EV1406" s="88"/>
      <c r="EW1406" s="88"/>
      <c r="EX1406" s="88"/>
      <c r="EY1406" s="88"/>
      <c r="EZ1406" s="88"/>
      <c r="FA1406" s="88"/>
      <c r="FB1406" s="88"/>
      <c r="FC1406" s="88"/>
      <c r="FD1406" s="88"/>
      <c r="FE1406" s="88"/>
      <c r="FF1406" s="88"/>
      <c r="FG1406" s="88"/>
      <c r="FH1406" s="88"/>
      <c r="FI1406" s="88"/>
      <c r="FJ1406" s="88"/>
      <c r="FK1406" s="88"/>
      <c r="FL1406" s="88"/>
      <c r="FM1406" s="88"/>
      <c r="FN1406" s="88"/>
      <c r="FO1406" s="88"/>
      <c r="FP1406" s="88"/>
      <c r="FQ1406" s="88"/>
      <c r="FR1406" s="88"/>
      <c r="FS1406" s="88"/>
      <c r="FT1406" s="88"/>
      <c r="FU1406" s="88"/>
      <c r="FV1406" s="88"/>
      <c r="FW1406" s="88"/>
      <c r="FX1406" s="88"/>
      <c r="FY1406" s="88"/>
      <c r="FZ1406" s="88"/>
      <c r="GA1406" s="88"/>
      <c r="GB1406" s="88"/>
      <c r="GC1406" s="88"/>
      <c r="GD1406" s="88"/>
      <c r="GE1406" s="88"/>
      <c r="GF1406" s="88"/>
      <c r="GG1406" s="88"/>
      <c r="GH1406" s="88"/>
      <c r="GI1406" s="88"/>
      <c r="GJ1406" s="88"/>
      <c r="GK1406" s="88"/>
      <c r="GL1406" s="88"/>
      <c r="GM1406" s="88"/>
      <c r="GN1406" s="88"/>
      <c r="GO1406" s="88"/>
      <c r="GP1406" s="88"/>
      <c r="GQ1406" s="88"/>
      <c r="GR1406" s="88"/>
      <c r="GS1406" s="88"/>
    </row>
    <row r="1407" s="89" customFormat="true" ht="25" hidden="false" customHeight="true" outlineLevel="0" collapsed="false">
      <c r="A1407" s="41" t="n">
        <v>1317</v>
      </c>
      <c r="B1407" s="56" t="s">
        <v>1337</v>
      </c>
      <c r="C1407" s="85" t="s">
        <v>467</v>
      </c>
      <c r="D1407" s="40" t="n">
        <v>121.5</v>
      </c>
      <c r="E1407" s="40" t="n">
        <v>95.58</v>
      </c>
      <c r="F1407" s="40" t="n">
        <v>79.866</v>
      </c>
      <c r="G1407" s="88"/>
      <c r="H1407" s="88"/>
      <c r="I1407" s="88"/>
      <c r="J1407" s="88"/>
      <c r="K1407" s="88"/>
      <c r="L1407" s="88"/>
      <c r="M1407" s="88"/>
      <c r="N1407" s="88"/>
      <c r="O1407" s="88"/>
      <c r="P1407" s="88"/>
      <c r="Q1407" s="88"/>
      <c r="R1407" s="88"/>
      <c r="S1407" s="88"/>
      <c r="T1407" s="88"/>
      <c r="U1407" s="88"/>
      <c r="V1407" s="88"/>
      <c r="W1407" s="88"/>
      <c r="X1407" s="88"/>
      <c r="Y1407" s="88"/>
      <c r="Z1407" s="88"/>
      <c r="AA1407" s="88"/>
      <c r="AB1407" s="88"/>
      <c r="AC1407" s="88"/>
      <c r="AD1407" s="88"/>
      <c r="AE1407" s="88"/>
      <c r="AF1407" s="88"/>
      <c r="AG1407" s="88"/>
      <c r="AH1407" s="88"/>
      <c r="AI1407" s="88"/>
      <c r="AJ1407" s="88"/>
      <c r="AK1407" s="88"/>
      <c r="AL1407" s="88"/>
      <c r="AM1407" s="88"/>
      <c r="AN1407" s="88"/>
      <c r="AO1407" s="88"/>
      <c r="AP1407" s="88"/>
      <c r="AQ1407" s="88"/>
      <c r="AR1407" s="88"/>
      <c r="AS1407" s="88"/>
      <c r="AT1407" s="88"/>
      <c r="AU1407" s="88"/>
      <c r="AV1407" s="88"/>
      <c r="AW1407" s="88"/>
      <c r="AX1407" s="88"/>
      <c r="AY1407" s="88"/>
      <c r="AZ1407" s="88"/>
      <c r="BA1407" s="88"/>
      <c r="BB1407" s="88"/>
      <c r="BC1407" s="88"/>
      <c r="BD1407" s="88"/>
      <c r="BE1407" s="88"/>
      <c r="BF1407" s="88"/>
      <c r="BG1407" s="88"/>
      <c r="BH1407" s="88"/>
      <c r="BI1407" s="88"/>
      <c r="BJ1407" s="88"/>
      <c r="BK1407" s="88"/>
      <c r="BL1407" s="88"/>
      <c r="BM1407" s="88"/>
      <c r="BN1407" s="88"/>
      <c r="BO1407" s="88"/>
      <c r="BP1407" s="88"/>
      <c r="BQ1407" s="88"/>
      <c r="BR1407" s="88"/>
      <c r="BS1407" s="88"/>
      <c r="BT1407" s="88"/>
      <c r="BU1407" s="88"/>
      <c r="BV1407" s="88"/>
      <c r="BW1407" s="88"/>
      <c r="BX1407" s="88"/>
      <c r="BY1407" s="88"/>
      <c r="BZ1407" s="88"/>
      <c r="CA1407" s="88"/>
      <c r="CB1407" s="88"/>
      <c r="CC1407" s="88"/>
      <c r="CD1407" s="88"/>
      <c r="CE1407" s="88"/>
      <c r="CF1407" s="88"/>
      <c r="CG1407" s="88"/>
      <c r="CH1407" s="88"/>
      <c r="CI1407" s="88"/>
      <c r="CJ1407" s="88"/>
      <c r="CK1407" s="88"/>
      <c r="CL1407" s="88"/>
      <c r="CM1407" s="88"/>
      <c r="CN1407" s="88"/>
      <c r="CO1407" s="88"/>
      <c r="CP1407" s="88"/>
      <c r="CQ1407" s="88"/>
      <c r="CR1407" s="88"/>
      <c r="CS1407" s="88"/>
      <c r="CT1407" s="88"/>
      <c r="CU1407" s="88"/>
      <c r="CV1407" s="88"/>
      <c r="CW1407" s="88"/>
      <c r="CX1407" s="88"/>
      <c r="CY1407" s="88"/>
      <c r="CZ1407" s="88"/>
      <c r="DA1407" s="88"/>
      <c r="DB1407" s="88"/>
      <c r="DC1407" s="88"/>
      <c r="DD1407" s="88"/>
      <c r="DE1407" s="88"/>
      <c r="DF1407" s="88"/>
      <c r="DG1407" s="88"/>
      <c r="DH1407" s="88"/>
      <c r="DI1407" s="88"/>
      <c r="DJ1407" s="88"/>
      <c r="DK1407" s="88"/>
      <c r="DL1407" s="88"/>
      <c r="DM1407" s="88"/>
      <c r="DN1407" s="88"/>
      <c r="DO1407" s="88"/>
      <c r="DP1407" s="88"/>
      <c r="DQ1407" s="88"/>
      <c r="DR1407" s="88"/>
      <c r="DS1407" s="88"/>
      <c r="DT1407" s="88"/>
      <c r="DU1407" s="88"/>
      <c r="DV1407" s="88"/>
      <c r="DW1407" s="88"/>
      <c r="DX1407" s="88"/>
      <c r="DY1407" s="88"/>
      <c r="DZ1407" s="88"/>
      <c r="EA1407" s="88"/>
      <c r="EB1407" s="88"/>
      <c r="EC1407" s="88"/>
      <c r="ED1407" s="88"/>
      <c r="EE1407" s="88"/>
      <c r="EF1407" s="88"/>
      <c r="EG1407" s="88"/>
      <c r="EH1407" s="88"/>
      <c r="EI1407" s="88"/>
      <c r="EJ1407" s="88"/>
      <c r="EK1407" s="88"/>
      <c r="EL1407" s="88"/>
      <c r="EM1407" s="88"/>
      <c r="EN1407" s="88"/>
      <c r="EO1407" s="88"/>
      <c r="EP1407" s="88"/>
      <c r="EQ1407" s="88"/>
      <c r="ER1407" s="88"/>
      <c r="ES1407" s="88"/>
      <c r="ET1407" s="88"/>
      <c r="EU1407" s="88"/>
      <c r="EV1407" s="88"/>
      <c r="EW1407" s="88"/>
      <c r="EX1407" s="88"/>
      <c r="EY1407" s="88"/>
      <c r="EZ1407" s="88"/>
      <c r="FA1407" s="88"/>
      <c r="FB1407" s="88"/>
      <c r="FC1407" s="88"/>
      <c r="FD1407" s="88"/>
      <c r="FE1407" s="88"/>
      <c r="FF1407" s="88"/>
      <c r="FG1407" s="88"/>
      <c r="FH1407" s="88"/>
      <c r="FI1407" s="88"/>
      <c r="FJ1407" s="88"/>
      <c r="FK1407" s="88"/>
      <c r="FL1407" s="88"/>
      <c r="FM1407" s="88"/>
      <c r="FN1407" s="88"/>
      <c r="FO1407" s="88"/>
      <c r="FP1407" s="88"/>
      <c r="FQ1407" s="88"/>
      <c r="FR1407" s="88"/>
      <c r="FS1407" s="88"/>
      <c r="FT1407" s="88"/>
      <c r="FU1407" s="88"/>
      <c r="FV1407" s="88"/>
      <c r="FW1407" s="88"/>
      <c r="FX1407" s="88"/>
      <c r="FY1407" s="88"/>
      <c r="FZ1407" s="88"/>
      <c r="GA1407" s="88"/>
      <c r="GB1407" s="88"/>
      <c r="GC1407" s="88"/>
      <c r="GD1407" s="88"/>
      <c r="GE1407" s="88"/>
      <c r="GF1407" s="88"/>
      <c r="GG1407" s="88"/>
      <c r="GH1407" s="88"/>
      <c r="GI1407" s="88"/>
      <c r="GJ1407" s="88"/>
      <c r="GK1407" s="88"/>
      <c r="GL1407" s="88"/>
      <c r="GM1407" s="88"/>
      <c r="GN1407" s="88"/>
      <c r="GO1407" s="88"/>
      <c r="GP1407" s="88"/>
      <c r="GQ1407" s="88"/>
      <c r="GR1407" s="88"/>
      <c r="GS1407" s="88"/>
    </row>
    <row r="1408" s="89" customFormat="true" ht="25" hidden="false" customHeight="true" outlineLevel="0" collapsed="false">
      <c r="A1408" s="37" t="n">
        <v>1318</v>
      </c>
      <c r="B1408" s="56" t="s">
        <v>1338</v>
      </c>
      <c r="C1408" s="85" t="s">
        <v>467</v>
      </c>
      <c r="D1408" s="40" t="n">
        <v>198.75</v>
      </c>
      <c r="E1408" s="40" t="n">
        <v>156.6</v>
      </c>
      <c r="F1408" s="40" t="n">
        <v>131.07</v>
      </c>
      <c r="G1408" s="88"/>
      <c r="H1408" s="88"/>
      <c r="I1408" s="88"/>
      <c r="J1408" s="88"/>
      <c r="K1408" s="88"/>
      <c r="L1408" s="88"/>
      <c r="M1408" s="88"/>
      <c r="N1408" s="88"/>
      <c r="O1408" s="88"/>
      <c r="P1408" s="88"/>
      <c r="Q1408" s="88"/>
      <c r="R1408" s="88"/>
      <c r="S1408" s="88"/>
      <c r="T1408" s="88"/>
      <c r="U1408" s="88"/>
      <c r="V1408" s="88"/>
      <c r="W1408" s="88"/>
      <c r="X1408" s="88"/>
      <c r="Y1408" s="88"/>
      <c r="Z1408" s="88"/>
      <c r="AA1408" s="88"/>
      <c r="AB1408" s="88"/>
      <c r="AC1408" s="88"/>
      <c r="AD1408" s="88"/>
      <c r="AE1408" s="88"/>
      <c r="AF1408" s="88"/>
      <c r="AG1408" s="88"/>
      <c r="AH1408" s="88"/>
      <c r="AI1408" s="88"/>
      <c r="AJ1408" s="88"/>
      <c r="AK1408" s="88"/>
      <c r="AL1408" s="88"/>
      <c r="AM1408" s="88"/>
      <c r="AN1408" s="88"/>
      <c r="AO1408" s="88"/>
      <c r="AP1408" s="88"/>
      <c r="AQ1408" s="88"/>
      <c r="AR1408" s="88"/>
      <c r="AS1408" s="88"/>
      <c r="AT1408" s="88"/>
      <c r="AU1408" s="88"/>
      <c r="AV1408" s="88"/>
      <c r="AW1408" s="88"/>
      <c r="AX1408" s="88"/>
      <c r="AY1408" s="88"/>
      <c r="AZ1408" s="88"/>
      <c r="BA1408" s="88"/>
      <c r="BB1408" s="88"/>
      <c r="BC1408" s="88"/>
      <c r="BD1408" s="88"/>
      <c r="BE1408" s="88"/>
      <c r="BF1408" s="88"/>
      <c r="BG1408" s="88"/>
      <c r="BH1408" s="88"/>
      <c r="BI1408" s="88"/>
      <c r="BJ1408" s="88"/>
      <c r="BK1408" s="88"/>
      <c r="BL1408" s="88"/>
      <c r="BM1408" s="88"/>
      <c r="BN1408" s="88"/>
      <c r="BO1408" s="88"/>
      <c r="BP1408" s="88"/>
      <c r="BQ1408" s="88"/>
      <c r="BR1408" s="88"/>
      <c r="BS1408" s="88"/>
      <c r="BT1408" s="88"/>
      <c r="BU1408" s="88"/>
      <c r="BV1408" s="88"/>
      <c r="BW1408" s="88"/>
      <c r="BX1408" s="88"/>
      <c r="BY1408" s="88"/>
      <c r="BZ1408" s="88"/>
      <c r="CA1408" s="88"/>
      <c r="CB1408" s="88"/>
      <c r="CC1408" s="88"/>
      <c r="CD1408" s="88"/>
      <c r="CE1408" s="88"/>
      <c r="CF1408" s="88"/>
      <c r="CG1408" s="88"/>
      <c r="CH1408" s="88"/>
      <c r="CI1408" s="88"/>
      <c r="CJ1408" s="88"/>
      <c r="CK1408" s="88"/>
      <c r="CL1408" s="88"/>
      <c r="CM1408" s="88"/>
      <c r="CN1408" s="88"/>
      <c r="CO1408" s="88"/>
      <c r="CP1408" s="88"/>
      <c r="CQ1408" s="88"/>
      <c r="CR1408" s="88"/>
      <c r="CS1408" s="88"/>
      <c r="CT1408" s="88"/>
      <c r="CU1408" s="88"/>
      <c r="CV1408" s="88"/>
      <c r="CW1408" s="88"/>
      <c r="CX1408" s="88"/>
      <c r="CY1408" s="88"/>
      <c r="CZ1408" s="88"/>
      <c r="DA1408" s="88"/>
      <c r="DB1408" s="88"/>
      <c r="DC1408" s="88"/>
      <c r="DD1408" s="88"/>
      <c r="DE1408" s="88"/>
      <c r="DF1408" s="88"/>
      <c r="DG1408" s="88"/>
      <c r="DH1408" s="88"/>
      <c r="DI1408" s="88"/>
      <c r="DJ1408" s="88"/>
      <c r="DK1408" s="88"/>
      <c r="DL1408" s="88"/>
      <c r="DM1408" s="88"/>
      <c r="DN1408" s="88"/>
      <c r="DO1408" s="88"/>
      <c r="DP1408" s="88"/>
      <c r="DQ1408" s="88"/>
      <c r="DR1408" s="88"/>
      <c r="DS1408" s="88"/>
      <c r="DT1408" s="88"/>
      <c r="DU1408" s="88"/>
      <c r="DV1408" s="88"/>
      <c r="DW1408" s="88"/>
      <c r="DX1408" s="88"/>
      <c r="DY1408" s="88"/>
      <c r="DZ1408" s="88"/>
      <c r="EA1408" s="88"/>
      <c r="EB1408" s="88"/>
      <c r="EC1408" s="88"/>
      <c r="ED1408" s="88"/>
      <c r="EE1408" s="88"/>
      <c r="EF1408" s="88"/>
      <c r="EG1408" s="88"/>
      <c r="EH1408" s="88"/>
      <c r="EI1408" s="88"/>
      <c r="EJ1408" s="88"/>
      <c r="EK1408" s="88"/>
      <c r="EL1408" s="88"/>
      <c r="EM1408" s="88"/>
      <c r="EN1408" s="88"/>
      <c r="EO1408" s="88"/>
      <c r="EP1408" s="88"/>
      <c r="EQ1408" s="88"/>
      <c r="ER1408" s="88"/>
      <c r="ES1408" s="88"/>
      <c r="ET1408" s="88"/>
      <c r="EU1408" s="88"/>
      <c r="EV1408" s="88"/>
      <c r="EW1408" s="88"/>
      <c r="EX1408" s="88"/>
      <c r="EY1408" s="88"/>
      <c r="EZ1408" s="88"/>
      <c r="FA1408" s="88"/>
      <c r="FB1408" s="88"/>
      <c r="FC1408" s="88"/>
      <c r="FD1408" s="88"/>
      <c r="FE1408" s="88"/>
      <c r="FF1408" s="88"/>
      <c r="FG1408" s="88"/>
      <c r="FH1408" s="88"/>
      <c r="FI1408" s="88"/>
      <c r="FJ1408" s="88"/>
      <c r="FK1408" s="88"/>
      <c r="FL1408" s="88"/>
      <c r="FM1408" s="88"/>
      <c r="FN1408" s="88"/>
      <c r="FO1408" s="88"/>
      <c r="FP1408" s="88"/>
      <c r="FQ1408" s="88"/>
      <c r="FR1408" s="88"/>
      <c r="FS1408" s="88"/>
      <c r="FT1408" s="88"/>
      <c r="FU1408" s="88"/>
      <c r="FV1408" s="88"/>
      <c r="FW1408" s="88"/>
      <c r="FX1408" s="88"/>
      <c r="FY1408" s="88"/>
      <c r="FZ1408" s="88"/>
      <c r="GA1408" s="88"/>
      <c r="GB1408" s="88"/>
      <c r="GC1408" s="88"/>
      <c r="GD1408" s="88"/>
      <c r="GE1408" s="88"/>
      <c r="GF1408" s="88"/>
      <c r="GG1408" s="88"/>
      <c r="GH1408" s="88"/>
      <c r="GI1408" s="88"/>
      <c r="GJ1408" s="88"/>
      <c r="GK1408" s="88"/>
      <c r="GL1408" s="88"/>
      <c r="GM1408" s="88"/>
      <c r="GN1408" s="88"/>
      <c r="GO1408" s="88"/>
      <c r="GP1408" s="88"/>
      <c r="GQ1408" s="88"/>
      <c r="GR1408" s="88"/>
      <c r="GS1408" s="88"/>
    </row>
    <row r="1409" s="89" customFormat="true" ht="25" hidden="false" customHeight="true" outlineLevel="0" collapsed="false">
      <c r="A1409" s="41" t="n">
        <v>1319</v>
      </c>
      <c r="B1409" s="56" t="s">
        <v>1339</v>
      </c>
      <c r="C1409" s="85" t="s">
        <v>467</v>
      </c>
      <c r="D1409" s="40" t="n">
        <v>276.25</v>
      </c>
      <c r="E1409" s="40" t="n">
        <v>217.8</v>
      </c>
      <c r="F1409" s="40" t="n">
        <v>182.41</v>
      </c>
      <c r="G1409" s="88"/>
      <c r="H1409" s="88"/>
      <c r="I1409" s="88"/>
      <c r="J1409" s="88"/>
      <c r="K1409" s="88"/>
      <c r="L1409" s="88"/>
      <c r="M1409" s="88"/>
      <c r="N1409" s="88"/>
      <c r="O1409" s="88"/>
      <c r="P1409" s="88"/>
      <c r="Q1409" s="88"/>
      <c r="R1409" s="88"/>
      <c r="S1409" s="88"/>
      <c r="T1409" s="88"/>
      <c r="U1409" s="88"/>
      <c r="V1409" s="88"/>
      <c r="W1409" s="88"/>
      <c r="X1409" s="88"/>
      <c r="Y1409" s="88"/>
      <c r="Z1409" s="88"/>
      <c r="AA1409" s="88"/>
      <c r="AB1409" s="88"/>
      <c r="AC1409" s="88"/>
      <c r="AD1409" s="88"/>
      <c r="AE1409" s="88"/>
      <c r="AF1409" s="88"/>
      <c r="AG1409" s="88"/>
      <c r="AH1409" s="88"/>
      <c r="AI1409" s="88"/>
      <c r="AJ1409" s="88"/>
      <c r="AK1409" s="88"/>
      <c r="AL1409" s="88"/>
      <c r="AM1409" s="88"/>
      <c r="AN1409" s="88"/>
      <c r="AO1409" s="88"/>
      <c r="AP1409" s="88"/>
      <c r="AQ1409" s="88"/>
      <c r="AR1409" s="88"/>
      <c r="AS1409" s="88"/>
      <c r="AT1409" s="88"/>
      <c r="AU1409" s="88"/>
      <c r="AV1409" s="88"/>
      <c r="AW1409" s="88"/>
      <c r="AX1409" s="88"/>
      <c r="AY1409" s="88"/>
      <c r="AZ1409" s="88"/>
      <c r="BA1409" s="88"/>
      <c r="BB1409" s="88"/>
      <c r="BC1409" s="88"/>
      <c r="BD1409" s="88"/>
      <c r="BE1409" s="88"/>
      <c r="BF1409" s="88"/>
      <c r="BG1409" s="88"/>
      <c r="BH1409" s="88"/>
      <c r="BI1409" s="88"/>
      <c r="BJ1409" s="88"/>
      <c r="BK1409" s="88"/>
      <c r="BL1409" s="88"/>
      <c r="BM1409" s="88"/>
      <c r="BN1409" s="88"/>
      <c r="BO1409" s="88"/>
      <c r="BP1409" s="88"/>
      <c r="BQ1409" s="88"/>
      <c r="BR1409" s="88"/>
      <c r="BS1409" s="88"/>
      <c r="BT1409" s="88"/>
      <c r="BU1409" s="88"/>
      <c r="BV1409" s="88"/>
      <c r="BW1409" s="88"/>
      <c r="BX1409" s="88"/>
      <c r="BY1409" s="88"/>
      <c r="BZ1409" s="88"/>
      <c r="CA1409" s="88"/>
      <c r="CB1409" s="88"/>
      <c r="CC1409" s="88"/>
      <c r="CD1409" s="88"/>
      <c r="CE1409" s="88"/>
      <c r="CF1409" s="88"/>
      <c r="CG1409" s="88"/>
      <c r="CH1409" s="88"/>
      <c r="CI1409" s="88"/>
      <c r="CJ1409" s="88"/>
      <c r="CK1409" s="88"/>
      <c r="CL1409" s="88"/>
      <c r="CM1409" s="88"/>
      <c r="CN1409" s="88"/>
      <c r="CO1409" s="88"/>
      <c r="CP1409" s="88"/>
      <c r="CQ1409" s="88"/>
      <c r="CR1409" s="88"/>
      <c r="CS1409" s="88"/>
      <c r="CT1409" s="88"/>
      <c r="CU1409" s="88"/>
      <c r="CV1409" s="88"/>
      <c r="CW1409" s="88"/>
      <c r="CX1409" s="88"/>
      <c r="CY1409" s="88"/>
      <c r="CZ1409" s="88"/>
      <c r="DA1409" s="88"/>
      <c r="DB1409" s="88"/>
      <c r="DC1409" s="88"/>
      <c r="DD1409" s="88"/>
      <c r="DE1409" s="88"/>
      <c r="DF1409" s="88"/>
      <c r="DG1409" s="88"/>
      <c r="DH1409" s="88"/>
      <c r="DI1409" s="88"/>
      <c r="DJ1409" s="88"/>
      <c r="DK1409" s="88"/>
      <c r="DL1409" s="88"/>
      <c r="DM1409" s="88"/>
      <c r="DN1409" s="88"/>
      <c r="DO1409" s="88"/>
      <c r="DP1409" s="88"/>
      <c r="DQ1409" s="88"/>
      <c r="DR1409" s="88"/>
      <c r="DS1409" s="88"/>
      <c r="DT1409" s="88"/>
      <c r="DU1409" s="88"/>
      <c r="DV1409" s="88"/>
      <c r="DW1409" s="88"/>
      <c r="DX1409" s="88"/>
      <c r="DY1409" s="88"/>
      <c r="DZ1409" s="88"/>
      <c r="EA1409" s="88"/>
      <c r="EB1409" s="88"/>
      <c r="EC1409" s="88"/>
      <c r="ED1409" s="88"/>
      <c r="EE1409" s="88"/>
      <c r="EF1409" s="88"/>
      <c r="EG1409" s="88"/>
      <c r="EH1409" s="88"/>
      <c r="EI1409" s="88"/>
      <c r="EJ1409" s="88"/>
      <c r="EK1409" s="88"/>
      <c r="EL1409" s="88"/>
      <c r="EM1409" s="88"/>
      <c r="EN1409" s="88"/>
      <c r="EO1409" s="88"/>
      <c r="EP1409" s="88"/>
      <c r="EQ1409" s="88"/>
      <c r="ER1409" s="88"/>
      <c r="ES1409" s="88"/>
      <c r="ET1409" s="88"/>
      <c r="EU1409" s="88"/>
      <c r="EV1409" s="88"/>
      <c r="EW1409" s="88"/>
      <c r="EX1409" s="88"/>
      <c r="EY1409" s="88"/>
      <c r="EZ1409" s="88"/>
      <c r="FA1409" s="88"/>
      <c r="FB1409" s="88"/>
      <c r="FC1409" s="88"/>
      <c r="FD1409" s="88"/>
      <c r="FE1409" s="88"/>
      <c r="FF1409" s="88"/>
      <c r="FG1409" s="88"/>
      <c r="FH1409" s="88"/>
      <c r="FI1409" s="88"/>
      <c r="FJ1409" s="88"/>
      <c r="FK1409" s="88"/>
      <c r="FL1409" s="88"/>
      <c r="FM1409" s="88"/>
      <c r="FN1409" s="88"/>
      <c r="FO1409" s="88"/>
      <c r="FP1409" s="88"/>
      <c r="FQ1409" s="88"/>
      <c r="FR1409" s="88"/>
      <c r="FS1409" s="88"/>
      <c r="FT1409" s="88"/>
      <c r="FU1409" s="88"/>
      <c r="FV1409" s="88"/>
      <c r="FW1409" s="88"/>
      <c r="FX1409" s="88"/>
      <c r="FY1409" s="88"/>
      <c r="FZ1409" s="88"/>
      <c r="GA1409" s="88"/>
      <c r="GB1409" s="88"/>
      <c r="GC1409" s="88"/>
      <c r="GD1409" s="88"/>
      <c r="GE1409" s="88"/>
      <c r="GF1409" s="88"/>
      <c r="GG1409" s="88"/>
      <c r="GH1409" s="88"/>
      <c r="GI1409" s="88"/>
      <c r="GJ1409" s="88"/>
      <c r="GK1409" s="88"/>
      <c r="GL1409" s="88"/>
      <c r="GM1409" s="88"/>
      <c r="GN1409" s="88"/>
      <c r="GO1409" s="88"/>
      <c r="GP1409" s="88"/>
      <c r="GQ1409" s="88"/>
      <c r="GR1409" s="88"/>
      <c r="GS1409" s="88"/>
    </row>
    <row r="1410" customFormat="false" ht="20.25" hidden="false" customHeight="true" outlineLevel="0" collapsed="false">
      <c r="A1410" s="37" t="n">
        <v>1320</v>
      </c>
      <c r="B1410" s="59" t="s">
        <v>1340</v>
      </c>
      <c r="C1410" s="73" t="s">
        <v>916</v>
      </c>
      <c r="D1410" s="40" t="n">
        <v>87.375</v>
      </c>
      <c r="E1410" s="40" t="n">
        <v>69.66</v>
      </c>
      <c r="F1410" s="40" t="n">
        <v>59.007</v>
      </c>
      <c r="G1410" s="99"/>
      <c r="H1410" s="99"/>
      <c r="I1410" s="99"/>
      <c r="J1410" s="99"/>
      <c r="K1410" s="99"/>
      <c r="L1410" s="99"/>
      <c r="M1410" s="99"/>
      <c r="N1410" s="99"/>
      <c r="O1410" s="99"/>
      <c r="P1410" s="99"/>
      <c r="Q1410" s="99"/>
      <c r="R1410" s="99"/>
      <c r="S1410" s="99"/>
      <c r="T1410" s="99"/>
      <c r="U1410" s="99"/>
      <c r="V1410" s="99"/>
      <c r="W1410" s="99"/>
      <c r="X1410" s="99"/>
      <c r="Y1410" s="99"/>
      <c r="Z1410" s="99"/>
      <c r="AA1410" s="99"/>
      <c r="AB1410" s="99"/>
      <c r="AC1410" s="99"/>
      <c r="AD1410" s="99"/>
      <c r="AE1410" s="99"/>
      <c r="AF1410" s="99"/>
      <c r="AG1410" s="99"/>
      <c r="AH1410" s="99"/>
      <c r="AI1410" s="99"/>
      <c r="AJ1410" s="99"/>
      <c r="AK1410" s="99"/>
      <c r="AL1410" s="99"/>
      <c r="AM1410" s="99"/>
      <c r="AN1410" s="99"/>
      <c r="AO1410" s="99"/>
      <c r="AP1410" s="99"/>
      <c r="AQ1410" s="99"/>
      <c r="AR1410" s="99"/>
      <c r="AS1410" s="99"/>
      <c r="AT1410" s="99"/>
      <c r="AU1410" s="99"/>
      <c r="AV1410" s="99"/>
      <c r="AW1410" s="99"/>
      <c r="AX1410" s="99"/>
      <c r="AY1410" s="99"/>
      <c r="AZ1410" s="99"/>
      <c r="BA1410" s="99"/>
      <c r="BB1410" s="99"/>
      <c r="BC1410" s="99"/>
      <c r="BD1410" s="99"/>
      <c r="BE1410" s="99"/>
      <c r="BF1410" s="99"/>
      <c r="BG1410" s="99"/>
      <c r="BH1410" s="99"/>
      <c r="BI1410" s="99"/>
      <c r="BJ1410" s="99"/>
      <c r="BK1410" s="99"/>
      <c r="BL1410" s="99"/>
      <c r="BM1410" s="99"/>
      <c r="BN1410" s="99"/>
      <c r="BO1410" s="99"/>
      <c r="BP1410" s="99"/>
      <c r="BQ1410" s="99"/>
      <c r="BR1410" s="99"/>
      <c r="BS1410" s="99"/>
      <c r="BT1410" s="99"/>
      <c r="BU1410" s="99"/>
      <c r="BV1410" s="99"/>
      <c r="BW1410" s="99"/>
      <c r="BX1410" s="99"/>
      <c r="BY1410" s="99"/>
      <c r="BZ1410" s="99"/>
      <c r="CA1410" s="99"/>
      <c r="CB1410" s="99"/>
      <c r="CC1410" s="99"/>
      <c r="CD1410" s="99"/>
      <c r="CE1410" s="99"/>
      <c r="CF1410" s="99"/>
      <c r="CG1410" s="99"/>
      <c r="CH1410" s="99"/>
      <c r="CI1410" s="99"/>
      <c r="CJ1410" s="99"/>
      <c r="CK1410" s="99"/>
      <c r="CL1410" s="99"/>
      <c r="CM1410" s="99"/>
      <c r="CN1410" s="99"/>
      <c r="CO1410" s="99"/>
      <c r="CP1410" s="99"/>
      <c r="CQ1410" s="99"/>
      <c r="CR1410" s="99"/>
      <c r="CS1410" s="99"/>
      <c r="CT1410" s="99"/>
      <c r="CU1410" s="99"/>
      <c r="CV1410" s="99"/>
      <c r="CW1410" s="99"/>
      <c r="CX1410" s="99"/>
      <c r="CY1410" s="99"/>
      <c r="CZ1410" s="99"/>
      <c r="DA1410" s="99"/>
      <c r="DB1410" s="99"/>
      <c r="DC1410" s="99"/>
      <c r="DD1410" s="99"/>
      <c r="DE1410" s="99"/>
      <c r="DF1410" s="99"/>
      <c r="DG1410" s="99"/>
      <c r="DH1410" s="99"/>
      <c r="DI1410" s="99"/>
      <c r="DJ1410" s="99"/>
      <c r="DK1410" s="99"/>
      <c r="DL1410" s="99"/>
      <c r="DM1410" s="99"/>
      <c r="DN1410" s="99"/>
      <c r="DO1410" s="99"/>
      <c r="DP1410" s="99"/>
      <c r="DQ1410" s="99"/>
      <c r="DR1410" s="99"/>
      <c r="DS1410" s="99"/>
      <c r="DT1410" s="99"/>
      <c r="DU1410" s="99"/>
      <c r="DV1410" s="99"/>
      <c r="DW1410" s="99"/>
      <c r="DX1410" s="99"/>
      <c r="DY1410" s="99"/>
      <c r="DZ1410" s="99"/>
      <c r="EA1410" s="99"/>
      <c r="EB1410" s="99"/>
      <c r="EC1410" s="99"/>
      <c r="ED1410" s="99"/>
      <c r="EE1410" s="99"/>
      <c r="EF1410" s="99"/>
      <c r="EG1410" s="99"/>
      <c r="EH1410" s="99"/>
      <c r="EI1410" s="99"/>
      <c r="EJ1410" s="99"/>
      <c r="EK1410" s="99"/>
      <c r="EL1410" s="99"/>
      <c r="EM1410" s="99"/>
      <c r="EN1410" s="99"/>
      <c r="EO1410" s="99"/>
      <c r="EP1410" s="99"/>
      <c r="EQ1410" s="99"/>
      <c r="ER1410" s="99"/>
      <c r="ES1410" s="99"/>
      <c r="ET1410" s="99"/>
      <c r="EU1410" s="99"/>
      <c r="EV1410" s="99"/>
      <c r="EW1410" s="99"/>
      <c r="EX1410" s="99"/>
      <c r="EY1410" s="99"/>
      <c r="EZ1410" s="99"/>
      <c r="FA1410" s="99"/>
      <c r="FB1410" s="99"/>
      <c r="FC1410" s="99"/>
      <c r="FD1410" s="99"/>
      <c r="FE1410" s="99"/>
      <c r="FF1410" s="99"/>
      <c r="FG1410" s="99"/>
      <c r="FH1410" s="99"/>
      <c r="FI1410" s="99"/>
      <c r="FJ1410" s="99"/>
      <c r="FK1410" s="99"/>
      <c r="FL1410" s="99"/>
      <c r="FM1410" s="99"/>
      <c r="FN1410" s="99"/>
      <c r="FO1410" s="99"/>
      <c r="FP1410" s="99"/>
      <c r="FQ1410" s="99"/>
      <c r="FR1410" s="99"/>
      <c r="FS1410" s="99"/>
      <c r="FT1410" s="99"/>
      <c r="FU1410" s="99"/>
      <c r="FV1410" s="99"/>
      <c r="FW1410" s="99"/>
      <c r="FX1410" s="99"/>
      <c r="FY1410" s="99"/>
      <c r="FZ1410" s="99"/>
      <c r="GA1410" s="99"/>
      <c r="GB1410" s="99"/>
      <c r="GC1410" s="99"/>
      <c r="GD1410" s="99"/>
      <c r="GE1410" s="99"/>
      <c r="GF1410" s="99"/>
      <c r="GG1410" s="99"/>
      <c r="GH1410" s="99"/>
      <c r="GI1410" s="99"/>
      <c r="GJ1410" s="99"/>
      <c r="GK1410" s="99"/>
      <c r="GL1410" s="99"/>
      <c r="GM1410" s="99"/>
      <c r="GN1410" s="99"/>
      <c r="GO1410" s="99"/>
      <c r="GP1410" s="99"/>
      <c r="GQ1410" s="99"/>
      <c r="GR1410" s="99"/>
      <c r="GS1410" s="99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s="36" customFormat="true" ht="40" hidden="false" customHeight="true" outlineLevel="0" collapsed="false">
      <c r="A1411" s="31"/>
      <c r="B1411" s="32" t="s">
        <v>1341</v>
      </c>
      <c r="C1411" s="32"/>
      <c r="D1411" s="100"/>
      <c r="E1411" s="100"/>
      <c r="F1411" s="101"/>
      <c r="G1411" s="35"/>
      <c r="H1411" s="35"/>
      <c r="I1411" s="35"/>
      <c r="J1411" s="35"/>
      <c r="K1411" s="35"/>
      <c r="L1411" s="35"/>
      <c r="M1411" s="35"/>
      <c r="N1411" s="35"/>
      <c r="O1411" s="35"/>
      <c r="P1411" s="35"/>
      <c r="Q1411" s="35"/>
      <c r="R1411" s="35"/>
      <c r="S1411" s="35"/>
      <c r="T1411" s="35"/>
      <c r="U1411" s="35"/>
      <c r="V1411" s="35"/>
      <c r="W1411" s="35"/>
      <c r="X1411" s="35"/>
      <c r="Y1411" s="35"/>
      <c r="Z1411" s="35"/>
      <c r="AA1411" s="35"/>
      <c r="AB1411" s="35"/>
      <c r="AC1411" s="35"/>
      <c r="AD1411" s="35"/>
      <c r="AE1411" s="35"/>
      <c r="AF1411" s="35"/>
      <c r="AG1411" s="35"/>
      <c r="AH1411" s="35"/>
      <c r="AI1411" s="35"/>
      <c r="AJ1411" s="35"/>
      <c r="AK1411" s="35"/>
      <c r="AL1411" s="35"/>
      <c r="AM1411" s="35"/>
      <c r="AN1411" s="35"/>
      <c r="AO1411" s="35"/>
      <c r="AP1411" s="35"/>
      <c r="AQ1411" s="35"/>
      <c r="AR1411" s="35"/>
      <c r="AS1411" s="35"/>
      <c r="AT1411" s="35"/>
      <c r="AU1411" s="35"/>
      <c r="AV1411" s="35"/>
      <c r="AW1411" s="35"/>
      <c r="AX1411" s="35"/>
      <c r="AY1411" s="35"/>
      <c r="AZ1411" s="35"/>
      <c r="BA1411" s="35"/>
      <c r="BB1411" s="35"/>
      <c r="BC1411" s="35"/>
      <c r="BD1411" s="35"/>
      <c r="BE1411" s="35"/>
      <c r="BF1411" s="35"/>
      <c r="BG1411" s="35"/>
      <c r="BH1411" s="35"/>
      <c r="BI1411" s="35"/>
      <c r="BJ1411" s="35"/>
      <c r="BK1411" s="35"/>
      <c r="BL1411" s="35"/>
      <c r="BM1411" s="35"/>
      <c r="BN1411" s="35"/>
      <c r="BO1411" s="35"/>
      <c r="BP1411" s="35"/>
      <c r="BQ1411" s="35"/>
      <c r="BR1411" s="35"/>
      <c r="BS1411" s="35"/>
      <c r="BT1411" s="35"/>
      <c r="BU1411" s="35"/>
      <c r="BV1411" s="35"/>
      <c r="BW1411" s="35"/>
      <c r="BX1411" s="35"/>
      <c r="BY1411" s="35"/>
      <c r="BZ1411" s="35"/>
      <c r="CA1411" s="35"/>
      <c r="CB1411" s="35"/>
      <c r="CC1411" s="35"/>
      <c r="CD1411" s="35"/>
      <c r="CE1411" s="35"/>
      <c r="CF1411" s="35"/>
      <c r="CG1411" s="35"/>
      <c r="CH1411" s="35"/>
      <c r="CI1411" s="35"/>
      <c r="CJ1411" s="35"/>
      <c r="CK1411" s="35"/>
      <c r="CL1411" s="35"/>
      <c r="CM1411" s="35"/>
      <c r="CN1411" s="35"/>
      <c r="CO1411" s="35"/>
      <c r="CP1411" s="35"/>
      <c r="CQ1411" s="35"/>
      <c r="CR1411" s="35"/>
      <c r="CS1411" s="35"/>
      <c r="CT1411" s="35"/>
      <c r="CU1411" s="35"/>
      <c r="CV1411" s="35"/>
      <c r="CW1411" s="35"/>
      <c r="CX1411" s="35"/>
      <c r="CY1411" s="35"/>
      <c r="CZ1411" s="35"/>
      <c r="DA1411" s="35"/>
      <c r="DB1411" s="35"/>
      <c r="DC1411" s="35"/>
      <c r="DD1411" s="35"/>
      <c r="DE1411" s="35"/>
      <c r="DF1411" s="35"/>
      <c r="DG1411" s="35"/>
      <c r="DH1411" s="35"/>
      <c r="DI1411" s="35"/>
      <c r="DJ1411" s="35"/>
      <c r="DK1411" s="35"/>
      <c r="DL1411" s="35"/>
      <c r="DM1411" s="35"/>
      <c r="DN1411" s="35"/>
      <c r="DO1411" s="35"/>
      <c r="DP1411" s="35"/>
      <c r="DQ1411" s="35"/>
      <c r="DR1411" s="35"/>
      <c r="DS1411" s="35"/>
      <c r="DT1411" s="35"/>
      <c r="DU1411" s="35"/>
      <c r="DV1411" s="35"/>
      <c r="DW1411" s="35"/>
      <c r="DX1411" s="35"/>
      <c r="DY1411" s="35"/>
      <c r="DZ1411" s="35"/>
      <c r="EA1411" s="35"/>
      <c r="EB1411" s="35"/>
      <c r="EC1411" s="35"/>
      <c r="ED1411" s="35"/>
      <c r="EE1411" s="35"/>
      <c r="EF1411" s="35"/>
      <c r="EG1411" s="35"/>
      <c r="EH1411" s="35"/>
      <c r="EI1411" s="35"/>
      <c r="EJ1411" s="35"/>
      <c r="EK1411" s="35"/>
      <c r="EL1411" s="35"/>
      <c r="EM1411" s="35"/>
      <c r="EN1411" s="35"/>
      <c r="EO1411" s="35"/>
      <c r="EP1411" s="35"/>
      <c r="EQ1411" s="35"/>
      <c r="ER1411" s="35"/>
      <c r="ES1411" s="35"/>
      <c r="ET1411" s="35"/>
      <c r="EU1411" s="35"/>
      <c r="EV1411" s="35"/>
      <c r="EW1411" s="35"/>
      <c r="EX1411" s="35"/>
      <c r="EY1411" s="35"/>
      <c r="EZ1411" s="35"/>
      <c r="FA1411" s="35"/>
      <c r="FB1411" s="35"/>
      <c r="FC1411" s="35"/>
      <c r="FD1411" s="35"/>
      <c r="FE1411" s="35"/>
      <c r="FF1411" s="35"/>
      <c r="FG1411" s="35"/>
      <c r="FH1411" s="35"/>
      <c r="FI1411" s="35"/>
      <c r="FJ1411" s="35"/>
      <c r="FK1411" s="35"/>
      <c r="FL1411" s="35"/>
      <c r="FM1411" s="35"/>
      <c r="FN1411" s="35"/>
      <c r="FO1411" s="35"/>
      <c r="FP1411" s="35"/>
      <c r="FQ1411" s="35"/>
      <c r="FR1411" s="35"/>
      <c r="FS1411" s="35"/>
      <c r="FT1411" s="35"/>
      <c r="FU1411" s="35"/>
      <c r="FV1411" s="35"/>
      <c r="FW1411" s="35"/>
      <c r="FX1411" s="35"/>
      <c r="FY1411" s="35"/>
      <c r="FZ1411" s="35"/>
      <c r="GA1411" s="35"/>
      <c r="GB1411" s="35"/>
      <c r="GC1411" s="35"/>
      <c r="GD1411" s="35"/>
      <c r="GE1411" s="35"/>
      <c r="GF1411" s="35"/>
      <c r="GG1411" s="35"/>
      <c r="GH1411" s="35"/>
      <c r="GI1411" s="35"/>
      <c r="GJ1411" s="35"/>
      <c r="GK1411" s="35"/>
      <c r="GL1411" s="35"/>
      <c r="GM1411" s="35"/>
      <c r="GN1411" s="35"/>
      <c r="GO1411" s="35"/>
      <c r="GP1411" s="35"/>
      <c r="GQ1411" s="35"/>
      <c r="GR1411" s="35"/>
      <c r="GS1411" s="35"/>
    </row>
    <row r="1412" customFormat="false" ht="25" hidden="false" customHeight="true" outlineLevel="0" collapsed="false">
      <c r="A1412" s="63" t="n">
        <v>1321</v>
      </c>
      <c r="B1412" s="102" t="s">
        <v>1342</v>
      </c>
      <c r="C1412" s="103" t="s">
        <v>1343</v>
      </c>
      <c r="D1412" s="104" t="n">
        <v>3</v>
      </c>
      <c r="E1412" s="104"/>
      <c r="F1412" s="104"/>
    </row>
    <row r="1413" customFormat="false" ht="25" hidden="false" customHeight="true" outlineLevel="0" collapsed="false">
      <c r="A1413" s="41" t="n">
        <v>1322</v>
      </c>
      <c r="B1413" s="54" t="s">
        <v>1344</v>
      </c>
      <c r="C1413" s="103"/>
      <c r="D1413" s="105" t="n">
        <v>10</v>
      </c>
      <c r="E1413" s="105"/>
      <c r="F1413" s="105"/>
    </row>
    <row r="1414" customFormat="false" ht="25" hidden="false" customHeight="true" outlineLevel="0" collapsed="false">
      <c r="A1414" s="37" t="n">
        <v>1323</v>
      </c>
      <c r="B1414" s="54" t="s">
        <v>1345</v>
      </c>
      <c r="C1414" s="103"/>
      <c r="D1414" s="105" t="n">
        <v>35</v>
      </c>
      <c r="E1414" s="105"/>
      <c r="F1414" s="105"/>
    </row>
    <row r="1415" customFormat="false" ht="25" hidden="false" customHeight="true" outlineLevel="0" collapsed="false">
      <c r="A1415" s="41" t="n">
        <v>1324</v>
      </c>
      <c r="B1415" s="54" t="s">
        <v>1346</v>
      </c>
      <c r="C1415" s="103"/>
      <c r="D1415" s="105" t="n">
        <v>15</v>
      </c>
      <c r="E1415" s="105"/>
      <c r="F1415" s="105"/>
    </row>
    <row r="1416" customFormat="false" ht="25" hidden="false" customHeight="true" outlineLevel="0" collapsed="false">
      <c r="A1416" s="37" t="n">
        <v>1325</v>
      </c>
      <c r="B1416" s="54" t="s">
        <v>1347</v>
      </c>
      <c r="C1416" s="103"/>
      <c r="D1416" s="105" t="n">
        <v>25</v>
      </c>
      <c r="E1416" s="105"/>
      <c r="F1416" s="105"/>
    </row>
    <row r="1417" customFormat="false" ht="25" hidden="false" customHeight="true" outlineLevel="0" collapsed="false">
      <c r="A1417" s="41" t="n">
        <v>1326</v>
      </c>
      <c r="B1417" s="54" t="s">
        <v>1348</v>
      </c>
      <c r="C1417" s="103"/>
      <c r="D1417" s="105" t="s">
        <v>1349</v>
      </c>
      <c r="E1417" s="105"/>
      <c r="F1417" s="105"/>
    </row>
    <row r="1418" customFormat="false" ht="25" hidden="false" customHeight="true" outlineLevel="0" collapsed="false">
      <c r="A1418" s="37" t="n">
        <v>1327</v>
      </c>
      <c r="B1418" s="54" t="s">
        <v>1350</v>
      </c>
      <c r="C1418" s="103"/>
      <c r="D1418" s="105" t="n">
        <v>1.5</v>
      </c>
      <c r="E1418" s="105"/>
      <c r="F1418" s="105"/>
    </row>
    <row r="1419" customFormat="false" ht="25" hidden="false" customHeight="true" outlineLevel="0" collapsed="false">
      <c r="A1419" s="41" t="n">
        <v>1328</v>
      </c>
      <c r="B1419" s="54" t="s">
        <v>1351</v>
      </c>
      <c r="C1419" s="103"/>
      <c r="D1419" s="105" t="n">
        <v>7</v>
      </c>
      <c r="E1419" s="105"/>
      <c r="F1419" s="105"/>
    </row>
    <row r="1420" customFormat="false" ht="12.5" hidden="false" customHeight="false" outlineLevel="0" collapsed="false">
      <c r="A1420" s="37" t="n">
        <v>1329</v>
      </c>
      <c r="B1420" s="54" t="s">
        <v>1352</v>
      </c>
      <c r="C1420" s="103"/>
      <c r="D1420" s="105" t="n">
        <v>10</v>
      </c>
      <c r="E1420" s="105"/>
      <c r="F1420" s="105"/>
    </row>
    <row r="1421" customFormat="false" ht="25.5" hidden="false" customHeight="false" outlineLevel="0" collapsed="false">
      <c r="A1421" s="106" t="n">
        <v>1330</v>
      </c>
      <c r="B1421" s="57" t="s">
        <v>1353</v>
      </c>
      <c r="C1421" s="103"/>
      <c r="D1421" s="107" t="n">
        <v>0.2</v>
      </c>
      <c r="E1421" s="107"/>
      <c r="F1421" s="107"/>
    </row>
    <row r="1422" customFormat="false" ht="12.5" hidden="false" customHeight="false" outlineLevel="0" collapsed="false">
      <c r="D1422" s="1"/>
      <c r="E1422" s="1"/>
      <c r="F1422" s="1"/>
    </row>
    <row r="1423" customFormat="false" ht="12.5" hidden="false" customHeight="false" outlineLevel="0" collapsed="false">
      <c r="D1423" s="1"/>
      <c r="E1423" s="1"/>
      <c r="F1423" s="1"/>
    </row>
    <row r="1424" s="3" customFormat="true" ht="12.5" hidden="false" customHeight="false" outlineLevel="0" collapsed="false"/>
    <row r="1425" s="3" customFormat="true" ht="12.5" hidden="false" customHeight="false" outlineLevel="0" collapsed="false"/>
    <row r="1426" s="3" customFormat="true" ht="12.5" hidden="false" customHeight="false" outlineLevel="0" collapsed="false"/>
    <row r="1427" s="3" customFormat="true" ht="12.5" hidden="false" customHeight="false" outlineLevel="0" collapsed="false"/>
    <row r="1428" s="3" customFormat="true" ht="12.5" hidden="false" customHeight="false" outlineLevel="0" collapsed="false"/>
    <row r="1429" s="3" customFormat="true" ht="12.5" hidden="false" customHeight="false" outlineLevel="0" collapsed="false"/>
    <row r="1430" s="3" customFormat="true" ht="12.5" hidden="false" customHeight="false" outlineLevel="0" collapsed="false"/>
    <row r="1431" s="3" customFormat="true" ht="12.5" hidden="false" customHeight="false" outlineLevel="0" collapsed="false"/>
    <row r="1432" s="3" customFormat="true" ht="12.5" hidden="false" customHeight="false" outlineLevel="0" collapsed="false"/>
    <row r="1433" s="3" customFormat="true" ht="12.5" hidden="false" customHeight="false" outlineLevel="0" collapsed="false"/>
    <row r="1434" s="3" customFormat="true" ht="12.5" hidden="false" customHeight="false" outlineLevel="0" collapsed="false"/>
    <row r="1435" s="3" customFormat="true" ht="12.5" hidden="false" customHeight="false" outlineLevel="0" collapsed="false"/>
    <row r="1436" s="3" customFormat="true" ht="12.5" hidden="false" customHeight="false" outlineLevel="0" collapsed="false"/>
    <row r="1437" s="3" customFormat="true" ht="12.5" hidden="false" customHeight="false" outlineLevel="0" collapsed="false"/>
    <row r="1438" s="3" customFormat="true" ht="12.5" hidden="false" customHeight="false" outlineLevel="0" collapsed="false"/>
    <row r="1439" s="3" customFormat="true" ht="12.5" hidden="false" customHeight="false" outlineLevel="0" collapsed="false"/>
    <row r="1440" s="3" customFormat="true" ht="12.5" hidden="false" customHeight="false" outlineLevel="0" collapsed="false"/>
    <row r="1441" s="3" customFormat="true" ht="12.5" hidden="false" customHeight="false" outlineLevel="0" collapsed="false"/>
    <row r="1442" s="3" customFormat="true" ht="12.5" hidden="false" customHeight="false" outlineLevel="0" collapsed="false"/>
    <row r="1443" s="3" customFormat="true" ht="12.5" hidden="false" customHeight="false" outlineLevel="0" collapsed="false"/>
    <row r="1444" s="3" customFormat="true" ht="12.5" hidden="false" customHeight="false" outlineLevel="0" collapsed="false"/>
    <row r="1445" s="3" customFormat="true" ht="12.5" hidden="false" customHeight="false" outlineLevel="0" collapsed="false"/>
    <row r="1446" s="3" customFormat="true" ht="12.5" hidden="false" customHeight="false" outlineLevel="0" collapsed="false"/>
    <row r="1447" s="3" customFormat="true" ht="12.5" hidden="false" customHeight="false" outlineLevel="0" collapsed="false"/>
    <row r="1448" s="3" customFormat="true" ht="12.5" hidden="false" customHeight="false" outlineLevel="0" collapsed="false"/>
    <row r="1449" s="3" customFormat="true" ht="12.5" hidden="false" customHeight="false" outlineLevel="0" collapsed="false"/>
    <row r="1450" s="3" customFormat="true" ht="12.5" hidden="false" customHeight="false" outlineLevel="0" collapsed="false"/>
    <row r="1451" s="3" customFormat="true" ht="12.5" hidden="false" customHeight="false" outlineLevel="0" collapsed="false"/>
    <row r="1452" s="3" customFormat="true" ht="12.5" hidden="false" customHeight="false" outlineLevel="0" collapsed="false"/>
    <row r="1453" s="3" customFormat="true" ht="12.5" hidden="false" customHeight="false" outlineLevel="0" collapsed="false"/>
    <row r="1454" s="3" customFormat="true" ht="12.5" hidden="false" customHeight="false" outlineLevel="0" collapsed="false">
      <c r="D1454" s="108"/>
      <c r="E1454" s="108"/>
      <c r="F1454" s="108"/>
    </row>
    <row r="1455" s="3" customFormat="true" ht="12.5" hidden="false" customHeight="false" outlineLevel="0" collapsed="false">
      <c r="D1455" s="108"/>
      <c r="E1455" s="108"/>
      <c r="F1455" s="108"/>
    </row>
    <row r="1456" s="3" customFormat="true" ht="12.5" hidden="false" customHeight="false" outlineLevel="0" collapsed="false">
      <c r="D1456" s="108"/>
      <c r="E1456" s="108"/>
      <c r="F1456" s="108"/>
    </row>
    <row r="1457" s="3" customFormat="true" ht="12.5" hidden="false" customHeight="false" outlineLevel="0" collapsed="false">
      <c r="D1457" s="108"/>
      <c r="E1457" s="108"/>
      <c r="F1457" s="108"/>
    </row>
    <row r="1458" s="3" customFormat="true" ht="12.5" hidden="false" customHeight="false" outlineLevel="0" collapsed="false">
      <c r="D1458" s="108"/>
      <c r="E1458" s="108"/>
      <c r="F1458" s="108"/>
    </row>
    <row r="1459" s="3" customFormat="true" ht="12.5" hidden="false" customHeight="false" outlineLevel="0" collapsed="false">
      <c r="D1459" s="108"/>
      <c r="E1459" s="108"/>
      <c r="F1459" s="108"/>
    </row>
    <row r="1460" s="3" customFormat="true" ht="12.5" hidden="false" customHeight="false" outlineLevel="0" collapsed="false">
      <c r="D1460" s="108"/>
      <c r="E1460" s="108"/>
      <c r="F1460" s="108"/>
    </row>
    <row r="1461" s="3" customFormat="true" ht="12.5" hidden="false" customHeight="false" outlineLevel="0" collapsed="false">
      <c r="D1461" s="108"/>
      <c r="E1461" s="108"/>
      <c r="F1461" s="108"/>
    </row>
    <row r="1462" s="3" customFormat="true" ht="12.5" hidden="false" customHeight="false" outlineLevel="0" collapsed="false">
      <c r="D1462" s="108"/>
      <c r="E1462" s="108"/>
      <c r="F1462" s="108"/>
    </row>
    <row r="1463" s="3" customFormat="true" ht="12.5" hidden="false" customHeight="false" outlineLevel="0" collapsed="false">
      <c r="D1463" s="108"/>
      <c r="E1463" s="108"/>
      <c r="F1463" s="108"/>
    </row>
    <row r="1464" s="3" customFormat="true" ht="12.5" hidden="false" customHeight="false" outlineLevel="0" collapsed="false">
      <c r="D1464" s="108"/>
      <c r="E1464" s="108"/>
      <c r="F1464" s="108"/>
    </row>
    <row r="1465" s="3" customFormat="true" ht="12.5" hidden="false" customHeight="false" outlineLevel="0" collapsed="false">
      <c r="D1465" s="108"/>
      <c r="E1465" s="108"/>
      <c r="F1465" s="108"/>
    </row>
    <row r="1466" s="3" customFormat="true" ht="12.5" hidden="false" customHeight="false" outlineLevel="0" collapsed="false">
      <c r="D1466" s="108"/>
      <c r="E1466" s="108"/>
      <c r="F1466" s="108"/>
    </row>
    <row r="1467" s="3" customFormat="true" ht="12.5" hidden="false" customHeight="false" outlineLevel="0" collapsed="false">
      <c r="D1467" s="108"/>
      <c r="E1467" s="108"/>
      <c r="F1467" s="108"/>
    </row>
    <row r="1468" s="3" customFormat="true" ht="12.5" hidden="false" customHeight="false" outlineLevel="0" collapsed="false">
      <c r="D1468" s="108"/>
      <c r="E1468" s="108"/>
      <c r="F1468" s="108"/>
    </row>
    <row r="1469" s="3" customFormat="true" ht="12.5" hidden="false" customHeight="false" outlineLevel="0" collapsed="false">
      <c r="D1469" s="108"/>
      <c r="E1469" s="108"/>
      <c r="F1469" s="108"/>
    </row>
    <row r="1470" s="3" customFormat="true" ht="12.5" hidden="false" customHeight="false" outlineLevel="0" collapsed="false">
      <c r="D1470" s="108"/>
      <c r="E1470" s="108"/>
      <c r="F1470" s="108"/>
    </row>
    <row r="1471" s="3" customFormat="true" ht="12.5" hidden="false" customHeight="false" outlineLevel="0" collapsed="false">
      <c r="D1471" s="108"/>
      <c r="E1471" s="108"/>
      <c r="F1471" s="108"/>
    </row>
    <row r="1472" s="3" customFormat="true" ht="12.5" hidden="false" customHeight="false" outlineLevel="0" collapsed="false">
      <c r="D1472" s="108"/>
      <c r="E1472" s="108"/>
      <c r="F1472" s="108"/>
    </row>
    <row r="1473" s="3" customFormat="true" ht="12.5" hidden="false" customHeight="false" outlineLevel="0" collapsed="false">
      <c r="D1473" s="108"/>
      <c r="E1473" s="108"/>
      <c r="F1473" s="108"/>
    </row>
    <row r="1474" s="3" customFormat="true" ht="12.5" hidden="false" customHeight="false" outlineLevel="0" collapsed="false">
      <c r="D1474" s="108"/>
      <c r="E1474" s="108"/>
      <c r="F1474" s="108"/>
    </row>
    <row r="1475" s="3" customFormat="true" ht="12.5" hidden="false" customHeight="false" outlineLevel="0" collapsed="false">
      <c r="D1475" s="108"/>
      <c r="E1475" s="108"/>
      <c r="F1475" s="108"/>
    </row>
    <row r="1476" s="3" customFormat="true" ht="12.5" hidden="false" customHeight="false" outlineLevel="0" collapsed="false">
      <c r="D1476" s="108"/>
      <c r="E1476" s="108"/>
      <c r="F1476" s="108"/>
    </row>
    <row r="1477" s="3" customFormat="true" ht="12.5" hidden="false" customHeight="false" outlineLevel="0" collapsed="false">
      <c r="D1477" s="108"/>
      <c r="E1477" s="108"/>
      <c r="F1477" s="108"/>
    </row>
    <row r="1478" s="3" customFormat="true" ht="12.5" hidden="false" customHeight="false" outlineLevel="0" collapsed="false">
      <c r="D1478" s="108"/>
      <c r="E1478" s="108"/>
      <c r="F1478" s="108"/>
    </row>
    <row r="1479" s="3" customFormat="true" ht="12.5" hidden="false" customHeight="false" outlineLevel="0" collapsed="false">
      <c r="D1479" s="108"/>
      <c r="E1479" s="108"/>
      <c r="F1479" s="108"/>
    </row>
    <row r="1480" s="3" customFormat="true" ht="12.5" hidden="false" customHeight="false" outlineLevel="0" collapsed="false">
      <c r="D1480" s="108"/>
      <c r="E1480" s="108"/>
      <c r="F1480" s="108"/>
    </row>
    <row r="1481" s="3" customFormat="true" ht="12.5" hidden="false" customHeight="false" outlineLevel="0" collapsed="false">
      <c r="D1481" s="108"/>
      <c r="E1481" s="108"/>
      <c r="F1481" s="108"/>
    </row>
    <row r="1482" s="3" customFormat="true" ht="12.5" hidden="false" customHeight="false" outlineLevel="0" collapsed="false">
      <c r="D1482" s="108"/>
      <c r="E1482" s="108"/>
      <c r="F1482" s="108"/>
    </row>
    <row r="1483" s="3" customFormat="true" ht="12.5" hidden="false" customHeight="false" outlineLevel="0" collapsed="false">
      <c r="D1483" s="108"/>
      <c r="E1483" s="108"/>
      <c r="F1483" s="108"/>
    </row>
    <row r="1484" s="3" customFormat="true" ht="12.5" hidden="false" customHeight="false" outlineLevel="0" collapsed="false">
      <c r="D1484" s="108"/>
      <c r="E1484" s="108"/>
      <c r="F1484" s="108"/>
    </row>
    <row r="1485" s="3" customFormat="true" ht="12.5" hidden="false" customHeight="false" outlineLevel="0" collapsed="false">
      <c r="D1485" s="108"/>
      <c r="E1485" s="108"/>
      <c r="F1485" s="108"/>
    </row>
    <row r="1486" s="3" customFormat="true" ht="12.5" hidden="false" customHeight="false" outlineLevel="0" collapsed="false">
      <c r="D1486" s="108"/>
      <c r="E1486" s="108"/>
      <c r="F1486" s="108"/>
    </row>
    <row r="1487" s="3" customFormat="true" ht="12.5" hidden="false" customHeight="false" outlineLevel="0" collapsed="false">
      <c r="D1487" s="108"/>
      <c r="E1487" s="108"/>
      <c r="F1487" s="108"/>
    </row>
    <row r="1488" s="3" customFormat="true" ht="12.5" hidden="false" customHeight="false" outlineLevel="0" collapsed="false">
      <c r="D1488" s="108"/>
      <c r="E1488" s="108"/>
      <c r="F1488" s="108"/>
    </row>
    <row r="1489" s="3" customFormat="true" ht="12.5" hidden="false" customHeight="false" outlineLevel="0" collapsed="false">
      <c r="D1489" s="108"/>
      <c r="E1489" s="108"/>
      <c r="F1489" s="108"/>
    </row>
    <row r="1490" s="3" customFormat="true" ht="12.5" hidden="false" customHeight="false" outlineLevel="0" collapsed="false">
      <c r="D1490" s="108"/>
      <c r="E1490" s="108"/>
      <c r="F1490" s="108"/>
    </row>
    <row r="1491" s="3" customFormat="true" ht="12.5" hidden="false" customHeight="false" outlineLevel="0" collapsed="false">
      <c r="D1491" s="108"/>
      <c r="E1491" s="108"/>
      <c r="F1491" s="108"/>
    </row>
    <row r="1492" s="3" customFormat="true" ht="12.5" hidden="false" customHeight="false" outlineLevel="0" collapsed="false">
      <c r="D1492" s="108"/>
      <c r="E1492" s="108"/>
      <c r="F1492" s="108"/>
    </row>
    <row r="1493" s="3" customFormat="true" ht="12.5" hidden="false" customHeight="false" outlineLevel="0" collapsed="false">
      <c r="D1493" s="108"/>
      <c r="E1493" s="108"/>
      <c r="F1493" s="108"/>
    </row>
    <row r="1494" s="3" customFormat="true" ht="12.5" hidden="false" customHeight="false" outlineLevel="0" collapsed="false">
      <c r="D1494" s="108"/>
      <c r="E1494" s="108"/>
      <c r="F1494" s="108"/>
    </row>
    <row r="1495" s="3" customFormat="true" ht="12.5" hidden="false" customHeight="false" outlineLevel="0" collapsed="false">
      <c r="D1495" s="108"/>
      <c r="E1495" s="108"/>
      <c r="F1495" s="108"/>
    </row>
    <row r="1496" s="3" customFormat="true" ht="12.5" hidden="false" customHeight="false" outlineLevel="0" collapsed="false">
      <c r="D1496" s="108"/>
      <c r="E1496" s="108"/>
      <c r="F1496" s="108"/>
    </row>
    <row r="1497" s="3" customFormat="true" ht="12.5" hidden="false" customHeight="false" outlineLevel="0" collapsed="false">
      <c r="D1497" s="108"/>
      <c r="E1497" s="108"/>
      <c r="F1497" s="108"/>
    </row>
    <row r="1498" s="3" customFormat="true" ht="12.5" hidden="false" customHeight="false" outlineLevel="0" collapsed="false">
      <c r="D1498" s="108"/>
      <c r="E1498" s="108"/>
      <c r="F1498" s="108"/>
    </row>
    <row r="1499" s="3" customFormat="true" ht="12.5" hidden="false" customHeight="false" outlineLevel="0" collapsed="false">
      <c r="D1499" s="108"/>
      <c r="E1499" s="108"/>
      <c r="F1499" s="108"/>
    </row>
    <row r="1500" s="3" customFormat="true" ht="12.5" hidden="false" customHeight="false" outlineLevel="0" collapsed="false">
      <c r="D1500" s="108"/>
      <c r="E1500" s="108"/>
      <c r="F1500" s="108"/>
    </row>
    <row r="1501" s="3" customFormat="true" ht="12.5" hidden="false" customHeight="false" outlineLevel="0" collapsed="false">
      <c r="D1501" s="108"/>
      <c r="E1501" s="108"/>
      <c r="F1501" s="108"/>
    </row>
    <row r="1502" s="3" customFormat="true" ht="12.5" hidden="false" customHeight="false" outlineLevel="0" collapsed="false">
      <c r="D1502" s="108"/>
      <c r="E1502" s="108"/>
      <c r="F1502" s="108"/>
    </row>
    <row r="1503" s="3" customFormat="true" ht="12.5" hidden="false" customHeight="false" outlineLevel="0" collapsed="false">
      <c r="D1503" s="108"/>
      <c r="E1503" s="108"/>
      <c r="F1503" s="108"/>
    </row>
    <row r="1504" s="3" customFormat="true" ht="12.5" hidden="false" customHeight="false" outlineLevel="0" collapsed="false">
      <c r="D1504" s="108"/>
      <c r="E1504" s="108"/>
      <c r="F1504" s="108"/>
    </row>
    <row r="1505" s="3" customFormat="true" ht="12.5" hidden="false" customHeight="false" outlineLevel="0" collapsed="false">
      <c r="D1505" s="108"/>
      <c r="E1505" s="108"/>
      <c r="F1505" s="108"/>
    </row>
    <row r="1506" s="3" customFormat="true" ht="12.5" hidden="false" customHeight="false" outlineLevel="0" collapsed="false">
      <c r="D1506" s="108"/>
      <c r="E1506" s="108"/>
      <c r="F1506" s="108"/>
    </row>
    <row r="1507" s="3" customFormat="true" ht="12.5" hidden="false" customHeight="false" outlineLevel="0" collapsed="false">
      <c r="D1507" s="108"/>
      <c r="E1507" s="108"/>
      <c r="F1507" s="108"/>
    </row>
    <row r="1508" s="3" customFormat="true" ht="12.5" hidden="false" customHeight="false" outlineLevel="0" collapsed="false">
      <c r="D1508" s="108"/>
      <c r="E1508" s="108"/>
      <c r="F1508" s="108"/>
    </row>
    <row r="1509" s="3" customFormat="true" ht="12.5" hidden="false" customHeight="false" outlineLevel="0" collapsed="false">
      <c r="D1509" s="108"/>
      <c r="E1509" s="108"/>
      <c r="F1509" s="108"/>
    </row>
    <row r="1510" s="3" customFormat="true" ht="12.5" hidden="false" customHeight="false" outlineLevel="0" collapsed="false">
      <c r="D1510" s="108"/>
      <c r="E1510" s="108"/>
      <c r="F1510" s="108"/>
    </row>
    <row r="1511" s="3" customFormat="true" ht="12.5" hidden="false" customHeight="false" outlineLevel="0" collapsed="false">
      <c r="D1511" s="108"/>
      <c r="E1511" s="108"/>
      <c r="F1511" s="108"/>
    </row>
    <row r="1512" s="3" customFormat="true" ht="12.5" hidden="false" customHeight="false" outlineLevel="0" collapsed="false">
      <c r="D1512" s="108"/>
      <c r="E1512" s="108"/>
      <c r="F1512" s="108"/>
    </row>
    <row r="1513" s="3" customFormat="true" ht="12.5" hidden="false" customHeight="false" outlineLevel="0" collapsed="false">
      <c r="D1513" s="108"/>
      <c r="E1513" s="108"/>
      <c r="F1513" s="108"/>
    </row>
    <row r="1514" s="3" customFormat="true" ht="12.5" hidden="false" customHeight="false" outlineLevel="0" collapsed="false">
      <c r="D1514" s="108"/>
      <c r="E1514" s="108"/>
      <c r="F1514" s="108"/>
    </row>
    <row r="1515" s="3" customFormat="true" ht="12.5" hidden="false" customHeight="false" outlineLevel="0" collapsed="false">
      <c r="D1515" s="108"/>
      <c r="E1515" s="108"/>
      <c r="F1515" s="108"/>
    </row>
    <row r="1516" s="3" customFormat="true" ht="12.5" hidden="false" customHeight="false" outlineLevel="0" collapsed="false">
      <c r="D1516" s="108"/>
      <c r="E1516" s="108"/>
      <c r="F1516" s="108"/>
    </row>
    <row r="1517" s="3" customFormat="true" ht="12.5" hidden="false" customHeight="false" outlineLevel="0" collapsed="false">
      <c r="D1517" s="108"/>
      <c r="E1517" s="108"/>
      <c r="F1517" s="108"/>
    </row>
    <row r="1518" s="3" customFormat="true" ht="12.5" hidden="false" customHeight="false" outlineLevel="0" collapsed="false">
      <c r="D1518" s="108"/>
      <c r="E1518" s="108"/>
      <c r="F1518" s="108"/>
    </row>
    <row r="1519" s="3" customFormat="true" ht="12.5" hidden="false" customHeight="false" outlineLevel="0" collapsed="false">
      <c r="D1519" s="108"/>
      <c r="E1519" s="108"/>
      <c r="F1519" s="108"/>
    </row>
    <row r="1520" s="3" customFormat="true" ht="12.5" hidden="false" customHeight="false" outlineLevel="0" collapsed="false">
      <c r="D1520" s="108"/>
      <c r="E1520" s="108"/>
      <c r="F1520" s="108"/>
    </row>
    <row r="1521" s="3" customFormat="true" ht="12.5" hidden="false" customHeight="false" outlineLevel="0" collapsed="false">
      <c r="D1521" s="108"/>
      <c r="E1521" s="108"/>
      <c r="F1521" s="108"/>
    </row>
    <row r="1522" s="3" customFormat="true" ht="12.5" hidden="false" customHeight="false" outlineLevel="0" collapsed="false">
      <c r="D1522" s="108"/>
      <c r="E1522" s="108"/>
      <c r="F1522" s="108"/>
    </row>
    <row r="1523" s="3" customFormat="true" ht="12.5" hidden="false" customHeight="false" outlineLevel="0" collapsed="false">
      <c r="D1523" s="108"/>
      <c r="E1523" s="108"/>
      <c r="F1523" s="108"/>
    </row>
    <row r="1524" s="3" customFormat="true" ht="12.5" hidden="false" customHeight="false" outlineLevel="0" collapsed="false">
      <c r="D1524" s="108"/>
      <c r="E1524" s="108"/>
      <c r="F1524" s="108"/>
    </row>
    <row r="1525" s="3" customFormat="true" ht="12.5" hidden="false" customHeight="false" outlineLevel="0" collapsed="false">
      <c r="D1525" s="108"/>
      <c r="E1525" s="108"/>
      <c r="F1525" s="108"/>
    </row>
    <row r="1526" s="3" customFormat="true" ht="12.5" hidden="false" customHeight="false" outlineLevel="0" collapsed="false">
      <c r="D1526" s="108"/>
      <c r="E1526" s="108"/>
      <c r="F1526" s="108"/>
    </row>
    <row r="1527" s="3" customFormat="true" ht="12.5" hidden="false" customHeight="false" outlineLevel="0" collapsed="false">
      <c r="D1527" s="108"/>
      <c r="E1527" s="108"/>
      <c r="F1527" s="108"/>
    </row>
    <row r="1528" s="3" customFormat="true" ht="12.5" hidden="false" customHeight="false" outlineLevel="0" collapsed="false">
      <c r="D1528" s="108"/>
      <c r="E1528" s="108"/>
      <c r="F1528" s="108"/>
    </row>
    <row r="1529" s="3" customFormat="true" ht="12.5" hidden="false" customHeight="false" outlineLevel="0" collapsed="false">
      <c r="D1529" s="108"/>
      <c r="E1529" s="108"/>
      <c r="F1529" s="108"/>
    </row>
    <row r="1530" s="3" customFormat="true" ht="12.5" hidden="false" customHeight="false" outlineLevel="0" collapsed="false">
      <c r="D1530" s="108"/>
      <c r="E1530" s="108"/>
      <c r="F1530" s="108"/>
    </row>
    <row r="1531" s="3" customFormat="true" ht="12.5" hidden="false" customHeight="false" outlineLevel="0" collapsed="false">
      <c r="D1531" s="108"/>
      <c r="E1531" s="108"/>
      <c r="F1531" s="108"/>
    </row>
    <row r="1532" s="3" customFormat="true" ht="12.5" hidden="false" customHeight="false" outlineLevel="0" collapsed="false">
      <c r="D1532" s="108"/>
      <c r="E1532" s="108"/>
      <c r="F1532" s="108"/>
    </row>
    <row r="1533" s="3" customFormat="true" ht="12.5" hidden="false" customHeight="false" outlineLevel="0" collapsed="false">
      <c r="D1533" s="108"/>
      <c r="E1533" s="108"/>
      <c r="F1533" s="108"/>
    </row>
    <row r="1534" s="3" customFormat="true" ht="12.5" hidden="false" customHeight="false" outlineLevel="0" collapsed="false">
      <c r="D1534" s="108"/>
      <c r="E1534" s="108"/>
      <c r="F1534" s="108"/>
    </row>
    <row r="1535" s="3" customFormat="true" ht="12.5" hidden="false" customHeight="false" outlineLevel="0" collapsed="false">
      <c r="D1535" s="108"/>
      <c r="E1535" s="108"/>
      <c r="F1535" s="108"/>
    </row>
    <row r="1536" s="3" customFormat="true" ht="12.5" hidden="false" customHeight="false" outlineLevel="0" collapsed="false">
      <c r="D1536" s="108"/>
      <c r="E1536" s="108"/>
      <c r="F1536" s="108"/>
    </row>
    <row r="1537" s="3" customFormat="true" ht="12.5" hidden="false" customHeight="false" outlineLevel="0" collapsed="false">
      <c r="D1537" s="108"/>
      <c r="E1537" s="108"/>
      <c r="F1537" s="108"/>
    </row>
    <row r="1538" s="3" customFormat="true" ht="12.5" hidden="false" customHeight="false" outlineLevel="0" collapsed="false">
      <c r="D1538" s="108"/>
      <c r="E1538" s="108"/>
      <c r="F1538" s="108"/>
    </row>
    <row r="1539" s="3" customFormat="true" ht="12.5" hidden="false" customHeight="false" outlineLevel="0" collapsed="false">
      <c r="D1539" s="108"/>
      <c r="E1539" s="108"/>
      <c r="F1539" s="108"/>
    </row>
    <row r="1540" s="3" customFormat="true" ht="12.5" hidden="false" customHeight="false" outlineLevel="0" collapsed="false">
      <c r="D1540" s="108"/>
      <c r="E1540" s="108"/>
      <c r="F1540" s="108"/>
    </row>
    <row r="1541" s="3" customFormat="true" ht="12.5" hidden="false" customHeight="false" outlineLevel="0" collapsed="false">
      <c r="D1541" s="108"/>
      <c r="E1541" s="108"/>
      <c r="F1541" s="108"/>
    </row>
    <row r="1542" s="3" customFormat="true" ht="12.5" hidden="false" customHeight="false" outlineLevel="0" collapsed="false">
      <c r="D1542" s="108"/>
      <c r="E1542" s="108"/>
      <c r="F1542" s="108"/>
    </row>
    <row r="1543" s="3" customFormat="true" ht="12.5" hidden="false" customHeight="false" outlineLevel="0" collapsed="false">
      <c r="D1543" s="108"/>
      <c r="E1543" s="108"/>
      <c r="F1543" s="108"/>
    </row>
    <row r="1544" s="3" customFormat="true" ht="12.5" hidden="false" customHeight="false" outlineLevel="0" collapsed="false">
      <c r="D1544" s="108"/>
      <c r="E1544" s="108"/>
      <c r="F1544" s="108"/>
    </row>
    <row r="1545" s="3" customFormat="true" ht="12.5" hidden="false" customHeight="false" outlineLevel="0" collapsed="false">
      <c r="D1545" s="108"/>
      <c r="E1545" s="108"/>
      <c r="F1545" s="108"/>
    </row>
    <row r="1546" s="3" customFormat="true" ht="12.5" hidden="false" customHeight="false" outlineLevel="0" collapsed="false">
      <c r="D1546" s="108"/>
      <c r="E1546" s="108"/>
      <c r="F1546" s="108"/>
    </row>
    <row r="1547" s="3" customFormat="true" ht="12.5" hidden="false" customHeight="false" outlineLevel="0" collapsed="false">
      <c r="D1547" s="108"/>
      <c r="E1547" s="108"/>
      <c r="F1547" s="108"/>
    </row>
    <row r="1548" s="3" customFormat="true" ht="12.5" hidden="false" customHeight="false" outlineLevel="0" collapsed="false">
      <c r="D1548" s="108"/>
      <c r="E1548" s="108"/>
      <c r="F1548" s="108"/>
    </row>
    <row r="1549" s="3" customFormat="true" ht="12.5" hidden="false" customHeight="false" outlineLevel="0" collapsed="false">
      <c r="D1549" s="108"/>
      <c r="E1549" s="108"/>
      <c r="F1549" s="108"/>
    </row>
    <row r="1550" s="3" customFormat="true" ht="12.5" hidden="false" customHeight="false" outlineLevel="0" collapsed="false">
      <c r="D1550" s="108"/>
      <c r="E1550" s="108"/>
      <c r="F1550" s="108"/>
    </row>
    <row r="1551" s="3" customFormat="true" ht="12.5" hidden="false" customHeight="false" outlineLevel="0" collapsed="false">
      <c r="D1551" s="108"/>
      <c r="E1551" s="108"/>
      <c r="F1551" s="108"/>
    </row>
    <row r="1552" s="3" customFormat="true" ht="12.5" hidden="false" customHeight="false" outlineLevel="0" collapsed="false">
      <c r="D1552" s="108"/>
      <c r="E1552" s="108"/>
      <c r="F1552" s="108"/>
    </row>
    <row r="1553" s="3" customFormat="true" ht="12.5" hidden="false" customHeight="false" outlineLevel="0" collapsed="false">
      <c r="D1553" s="108"/>
      <c r="E1553" s="108"/>
      <c r="F1553" s="108"/>
    </row>
    <row r="1554" s="3" customFormat="true" ht="12.5" hidden="false" customHeight="false" outlineLevel="0" collapsed="false">
      <c r="D1554" s="108"/>
      <c r="E1554" s="108"/>
      <c r="F1554" s="108"/>
    </row>
    <row r="1555" s="3" customFormat="true" ht="12.5" hidden="false" customHeight="false" outlineLevel="0" collapsed="false">
      <c r="D1555" s="108"/>
      <c r="E1555" s="108"/>
      <c r="F1555" s="108"/>
    </row>
    <row r="1556" s="3" customFormat="true" ht="12.5" hidden="false" customHeight="false" outlineLevel="0" collapsed="false">
      <c r="D1556" s="108"/>
      <c r="E1556" s="108"/>
      <c r="F1556" s="108"/>
    </row>
    <row r="1557" s="3" customFormat="true" ht="12.5" hidden="false" customHeight="false" outlineLevel="0" collapsed="false">
      <c r="D1557" s="108"/>
      <c r="E1557" s="108"/>
      <c r="F1557" s="108"/>
    </row>
    <row r="1558" s="3" customFormat="true" ht="12.5" hidden="false" customHeight="false" outlineLevel="0" collapsed="false">
      <c r="D1558" s="108"/>
      <c r="E1558" s="108"/>
      <c r="F1558" s="108"/>
    </row>
    <row r="1559" s="3" customFormat="true" ht="12.5" hidden="false" customHeight="false" outlineLevel="0" collapsed="false">
      <c r="D1559" s="108"/>
      <c r="E1559" s="108"/>
      <c r="F1559" s="108"/>
    </row>
    <row r="1560" s="3" customFormat="true" ht="12.5" hidden="false" customHeight="false" outlineLevel="0" collapsed="false">
      <c r="D1560" s="108"/>
      <c r="E1560" s="108"/>
      <c r="F1560" s="108"/>
    </row>
    <row r="1561" s="3" customFormat="true" ht="12.5" hidden="false" customHeight="false" outlineLevel="0" collapsed="false">
      <c r="D1561" s="108"/>
      <c r="E1561" s="108"/>
      <c r="F1561" s="108"/>
    </row>
    <row r="1562" s="3" customFormat="true" ht="12.5" hidden="false" customHeight="false" outlineLevel="0" collapsed="false">
      <c r="D1562" s="108"/>
      <c r="E1562" s="108"/>
      <c r="F1562" s="108"/>
    </row>
    <row r="1563" s="3" customFormat="true" ht="12.5" hidden="false" customHeight="false" outlineLevel="0" collapsed="false">
      <c r="D1563" s="108"/>
      <c r="E1563" s="108"/>
      <c r="F1563" s="108"/>
    </row>
    <row r="1564" s="3" customFormat="true" ht="12.5" hidden="false" customHeight="false" outlineLevel="0" collapsed="false">
      <c r="D1564" s="108"/>
      <c r="E1564" s="108"/>
      <c r="F1564" s="108"/>
    </row>
    <row r="1565" s="3" customFormat="true" ht="12.5" hidden="false" customHeight="false" outlineLevel="0" collapsed="false">
      <c r="D1565" s="108"/>
      <c r="E1565" s="108"/>
      <c r="F1565" s="108"/>
    </row>
    <row r="1566" s="3" customFormat="true" ht="12.5" hidden="false" customHeight="false" outlineLevel="0" collapsed="false">
      <c r="D1566" s="108"/>
      <c r="E1566" s="108"/>
      <c r="F1566" s="108"/>
    </row>
    <row r="1567" s="3" customFormat="true" ht="12.5" hidden="false" customHeight="false" outlineLevel="0" collapsed="false">
      <c r="D1567" s="108"/>
      <c r="E1567" s="108"/>
      <c r="F1567" s="108"/>
    </row>
    <row r="1568" s="3" customFormat="true" ht="12.5" hidden="false" customHeight="false" outlineLevel="0" collapsed="false">
      <c r="D1568" s="108"/>
      <c r="E1568" s="108"/>
      <c r="F1568" s="108"/>
    </row>
    <row r="1569" s="3" customFormat="true" ht="12.5" hidden="false" customHeight="false" outlineLevel="0" collapsed="false">
      <c r="D1569" s="108"/>
      <c r="E1569" s="108"/>
      <c r="F1569" s="108"/>
    </row>
    <row r="1570" s="3" customFormat="true" ht="12.5" hidden="false" customHeight="false" outlineLevel="0" collapsed="false">
      <c r="D1570" s="108"/>
      <c r="E1570" s="108"/>
      <c r="F1570" s="108"/>
    </row>
    <row r="1571" s="3" customFormat="true" ht="12.5" hidden="false" customHeight="false" outlineLevel="0" collapsed="false">
      <c r="D1571" s="108"/>
      <c r="E1571" s="108"/>
      <c r="F1571" s="108"/>
    </row>
    <row r="1572" s="3" customFormat="true" ht="12.5" hidden="false" customHeight="false" outlineLevel="0" collapsed="false">
      <c r="D1572" s="108"/>
      <c r="E1572" s="108"/>
      <c r="F1572" s="108"/>
    </row>
    <row r="1573" s="3" customFormat="true" ht="12.5" hidden="false" customHeight="false" outlineLevel="0" collapsed="false">
      <c r="D1573" s="108"/>
      <c r="E1573" s="108"/>
      <c r="F1573" s="108"/>
    </row>
    <row r="1574" s="3" customFormat="true" ht="12.5" hidden="false" customHeight="false" outlineLevel="0" collapsed="false">
      <c r="D1574" s="108"/>
      <c r="E1574" s="108"/>
      <c r="F1574" s="108"/>
    </row>
    <row r="1575" s="3" customFormat="true" ht="12.5" hidden="false" customHeight="false" outlineLevel="0" collapsed="false">
      <c r="D1575" s="108"/>
      <c r="E1575" s="108"/>
      <c r="F1575" s="108"/>
    </row>
    <row r="1576" s="3" customFormat="true" ht="12.5" hidden="false" customHeight="false" outlineLevel="0" collapsed="false">
      <c r="D1576" s="108"/>
      <c r="E1576" s="108"/>
      <c r="F1576" s="108"/>
    </row>
    <row r="1577" s="3" customFormat="true" ht="12.5" hidden="false" customHeight="false" outlineLevel="0" collapsed="false">
      <c r="D1577" s="108"/>
      <c r="E1577" s="108"/>
      <c r="F1577" s="108"/>
    </row>
    <row r="1578" s="3" customFormat="true" ht="12.5" hidden="false" customHeight="false" outlineLevel="0" collapsed="false">
      <c r="D1578" s="108"/>
      <c r="E1578" s="108"/>
      <c r="F1578" s="108"/>
    </row>
    <row r="1579" s="3" customFormat="true" ht="12.5" hidden="false" customHeight="false" outlineLevel="0" collapsed="false">
      <c r="D1579" s="108"/>
      <c r="E1579" s="108"/>
      <c r="F1579" s="108"/>
    </row>
    <row r="1580" s="3" customFormat="true" ht="12.5" hidden="false" customHeight="false" outlineLevel="0" collapsed="false">
      <c r="D1580" s="108"/>
      <c r="E1580" s="108"/>
      <c r="F1580" s="108"/>
    </row>
    <row r="1581" s="3" customFormat="true" ht="12.5" hidden="false" customHeight="false" outlineLevel="0" collapsed="false">
      <c r="D1581" s="108"/>
      <c r="E1581" s="108"/>
      <c r="F1581" s="108"/>
    </row>
    <row r="1582" s="3" customFormat="true" ht="12.5" hidden="false" customHeight="false" outlineLevel="0" collapsed="false">
      <c r="D1582" s="108"/>
      <c r="E1582" s="108"/>
      <c r="F1582" s="108"/>
    </row>
    <row r="1583" s="3" customFormat="true" ht="12.5" hidden="false" customHeight="false" outlineLevel="0" collapsed="false">
      <c r="D1583" s="108"/>
      <c r="E1583" s="108"/>
      <c r="F1583" s="108"/>
    </row>
    <row r="1584" s="3" customFormat="true" ht="12.5" hidden="false" customHeight="false" outlineLevel="0" collapsed="false">
      <c r="D1584" s="108"/>
      <c r="E1584" s="108"/>
      <c r="F1584" s="108"/>
    </row>
    <row r="1585" s="3" customFormat="true" ht="12.5" hidden="false" customHeight="false" outlineLevel="0" collapsed="false">
      <c r="D1585" s="108"/>
      <c r="E1585" s="108"/>
      <c r="F1585" s="108"/>
    </row>
    <row r="1586" s="3" customFormat="true" ht="12.5" hidden="false" customHeight="false" outlineLevel="0" collapsed="false">
      <c r="D1586" s="108"/>
      <c r="E1586" s="108"/>
      <c r="F1586" s="108"/>
    </row>
    <row r="1587" s="3" customFormat="true" ht="12.5" hidden="false" customHeight="false" outlineLevel="0" collapsed="false">
      <c r="D1587" s="108"/>
      <c r="E1587" s="108"/>
      <c r="F1587" s="108"/>
    </row>
    <row r="1588" s="3" customFormat="true" ht="12.5" hidden="false" customHeight="false" outlineLevel="0" collapsed="false">
      <c r="D1588" s="108"/>
      <c r="E1588" s="108"/>
      <c r="F1588" s="108"/>
    </row>
    <row r="1589" s="3" customFormat="true" ht="12.5" hidden="false" customHeight="false" outlineLevel="0" collapsed="false">
      <c r="D1589" s="108"/>
      <c r="E1589" s="108"/>
      <c r="F1589" s="108"/>
    </row>
    <row r="1590" s="3" customFormat="true" ht="12.5" hidden="false" customHeight="false" outlineLevel="0" collapsed="false">
      <c r="D1590" s="108"/>
      <c r="E1590" s="108"/>
      <c r="F1590" s="108"/>
    </row>
    <row r="1591" s="3" customFormat="true" ht="12.5" hidden="false" customHeight="false" outlineLevel="0" collapsed="false">
      <c r="D1591" s="108"/>
      <c r="E1591" s="108"/>
      <c r="F1591" s="108"/>
    </row>
    <row r="1592" s="3" customFormat="true" ht="12.5" hidden="false" customHeight="false" outlineLevel="0" collapsed="false">
      <c r="D1592" s="108"/>
      <c r="E1592" s="108"/>
      <c r="F1592" s="108"/>
    </row>
    <row r="1593" s="3" customFormat="true" ht="12.5" hidden="false" customHeight="false" outlineLevel="0" collapsed="false">
      <c r="D1593" s="108"/>
      <c r="E1593" s="108"/>
      <c r="F1593" s="108"/>
    </row>
    <row r="1594" s="3" customFormat="true" ht="12.5" hidden="false" customHeight="false" outlineLevel="0" collapsed="false">
      <c r="D1594" s="108"/>
      <c r="E1594" s="108"/>
      <c r="F1594" s="108"/>
    </row>
    <row r="1595" s="3" customFormat="true" ht="12.5" hidden="false" customHeight="false" outlineLevel="0" collapsed="false">
      <c r="D1595" s="108"/>
      <c r="E1595" s="108"/>
      <c r="F1595" s="108"/>
    </row>
    <row r="1596" s="3" customFormat="true" ht="12.5" hidden="false" customHeight="false" outlineLevel="0" collapsed="false">
      <c r="D1596" s="108"/>
      <c r="E1596" s="108"/>
      <c r="F1596" s="108"/>
    </row>
    <row r="1597" s="3" customFormat="true" ht="12.5" hidden="false" customHeight="false" outlineLevel="0" collapsed="false">
      <c r="D1597" s="108"/>
      <c r="E1597" s="108"/>
      <c r="F1597" s="108"/>
    </row>
    <row r="1598" s="3" customFormat="true" ht="12.5" hidden="false" customHeight="false" outlineLevel="0" collapsed="false">
      <c r="D1598" s="108"/>
      <c r="E1598" s="108"/>
      <c r="F1598" s="108"/>
    </row>
    <row r="1599" s="3" customFormat="true" ht="12.5" hidden="false" customHeight="false" outlineLevel="0" collapsed="false">
      <c r="D1599" s="108"/>
      <c r="E1599" s="108"/>
      <c r="F1599" s="108"/>
    </row>
    <row r="1600" s="3" customFormat="true" ht="12.5" hidden="false" customHeight="false" outlineLevel="0" collapsed="false">
      <c r="D1600" s="108"/>
      <c r="E1600" s="108"/>
      <c r="F1600" s="108"/>
    </row>
    <row r="1601" s="3" customFormat="true" ht="12.5" hidden="false" customHeight="false" outlineLevel="0" collapsed="false">
      <c r="D1601" s="108"/>
      <c r="E1601" s="108"/>
      <c r="F1601" s="108"/>
    </row>
    <row r="1602" s="3" customFormat="true" ht="12.5" hidden="false" customHeight="false" outlineLevel="0" collapsed="false">
      <c r="D1602" s="108"/>
      <c r="E1602" s="108"/>
      <c r="F1602" s="108"/>
    </row>
    <row r="1603" s="3" customFormat="true" ht="12.5" hidden="false" customHeight="false" outlineLevel="0" collapsed="false">
      <c r="D1603" s="108"/>
      <c r="E1603" s="108"/>
      <c r="F1603" s="108"/>
    </row>
    <row r="1604" s="3" customFormat="true" ht="12.5" hidden="false" customHeight="false" outlineLevel="0" collapsed="false">
      <c r="D1604" s="108"/>
      <c r="E1604" s="108"/>
      <c r="F1604" s="108"/>
    </row>
    <row r="1605" s="3" customFormat="true" ht="12.5" hidden="false" customHeight="false" outlineLevel="0" collapsed="false">
      <c r="D1605" s="108"/>
      <c r="E1605" s="108"/>
      <c r="F1605" s="108"/>
    </row>
    <row r="1606" s="3" customFormat="true" ht="12.5" hidden="false" customHeight="false" outlineLevel="0" collapsed="false">
      <c r="D1606" s="108"/>
      <c r="E1606" s="108"/>
      <c r="F1606" s="108"/>
    </row>
    <row r="1607" s="3" customFormat="true" ht="12.5" hidden="false" customHeight="false" outlineLevel="0" collapsed="false">
      <c r="D1607" s="108"/>
      <c r="E1607" s="108"/>
      <c r="F1607" s="108"/>
    </row>
    <row r="1608" s="3" customFormat="true" ht="12.5" hidden="false" customHeight="false" outlineLevel="0" collapsed="false">
      <c r="D1608" s="108"/>
      <c r="E1608" s="108"/>
      <c r="F1608" s="108"/>
    </row>
    <row r="1609" s="3" customFormat="true" ht="12.5" hidden="false" customHeight="false" outlineLevel="0" collapsed="false">
      <c r="D1609" s="108"/>
      <c r="E1609" s="108"/>
      <c r="F1609" s="108"/>
    </row>
    <row r="1610" s="3" customFormat="true" ht="12.5" hidden="false" customHeight="false" outlineLevel="0" collapsed="false">
      <c r="D1610" s="108"/>
      <c r="E1610" s="108"/>
      <c r="F1610" s="108"/>
    </row>
    <row r="1611" s="3" customFormat="true" ht="12.5" hidden="false" customHeight="false" outlineLevel="0" collapsed="false">
      <c r="D1611" s="108"/>
      <c r="E1611" s="108"/>
      <c r="F1611" s="108"/>
    </row>
    <row r="1612" s="3" customFormat="true" ht="12.5" hidden="false" customHeight="false" outlineLevel="0" collapsed="false">
      <c r="D1612" s="108"/>
      <c r="E1612" s="108"/>
      <c r="F1612" s="108"/>
    </row>
    <row r="1613" s="3" customFormat="true" ht="12.5" hidden="false" customHeight="false" outlineLevel="0" collapsed="false">
      <c r="D1613" s="108"/>
      <c r="E1613" s="108"/>
      <c r="F1613" s="108"/>
    </row>
    <row r="1614" s="3" customFormat="true" ht="12.5" hidden="false" customHeight="false" outlineLevel="0" collapsed="false">
      <c r="D1614" s="108"/>
      <c r="E1614" s="108"/>
      <c r="F1614" s="108"/>
    </row>
    <row r="1615" s="3" customFormat="true" ht="12.5" hidden="false" customHeight="false" outlineLevel="0" collapsed="false">
      <c r="D1615" s="108"/>
      <c r="E1615" s="108"/>
      <c r="F1615" s="108"/>
    </row>
    <row r="1616" s="3" customFormat="true" ht="12.5" hidden="false" customHeight="false" outlineLevel="0" collapsed="false">
      <c r="D1616" s="108"/>
      <c r="E1616" s="108"/>
      <c r="F1616" s="108"/>
    </row>
    <row r="1617" s="3" customFormat="true" ht="12.5" hidden="false" customHeight="false" outlineLevel="0" collapsed="false">
      <c r="D1617" s="108"/>
      <c r="E1617" s="108"/>
      <c r="F1617" s="108"/>
    </row>
    <row r="1618" s="3" customFormat="true" ht="12.5" hidden="false" customHeight="false" outlineLevel="0" collapsed="false">
      <c r="D1618" s="108"/>
      <c r="E1618" s="108"/>
      <c r="F1618" s="108"/>
    </row>
    <row r="1619" s="3" customFormat="true" ht="12.5" hidden="false" customHeight="false" outlineLevel="0" collapsed="false">
      <c r="D1619" s="108"/>
      <c r="E1619" s="108"/>
      <c r="F1619" s="108"/>
    </row>
    <row r="1620" s="3" customFormat="true" ht="12.5" hidden="false" customHeight="false" outlineLevel="0" collapsed="false">
      <c r="D1620" s="108"/>
      <c r="E1620" s="108"/>
      <c r="F1620" s="108"/>
    </row>
    <row r="1621" s="3" customFormat="true" ht="12.5" hidden="false" customHeight="false" outlineLevel="0" collapsed="false">
      <c r="D1621" s="108"/>
      <c r="E1621" s="108"/>
      <c r="F1621" s="108"/>
    </row>
    <row r="1622" s="3" customFormat="true" ht="12.5" hidden="false" customHeight="false" outlineLevel="0" collapsed="false">
      <c r="D1622" s="108"/>
      <c r="E1622" s="108"/>
      <c r="F1622" s="108"/>
    </row>
    <row r="1623" s="3" customFormat="true" ht="12.5" hidden="false" customHeight="false" outlineLevel="0" collapsed="false">
      <c r="D1623" s="108"/>
      <c r="E1623" s="108"/>
      <c r="F1623" s="108"/>
    </row>
    <row r="1624" s="3" customFormat="true" ht="12.5" hidden="false" customHeight="false" outlineLevel="0" collapsed="false">
      <c r="D1624" s="108"/>
      <c r="E1624" s="108"/>
      <c r="F1624" s="108"/>
    </row>
    <row r="1625" s="3" customFormat="true" ht="12.5" hidden="false" customHeight="false" outlineLevel="0" collapsed="false">
      <c r="D1625" s="108"/>
      <c r="E1625" s="108"/>
      <c r="F1625" s="108"/>
    </row>
    <row r="1626" s="3" customFormat="true" ht="12.5" hidden="false" customHeight="false" outlineLevel="0" collapsed="false">
      <c r="D1626" s="108"/>
      <c r="E1626" s="108"/>
      <c r="F1626" s="108"/>
    </row>
    <row r="1627" s="3" customFormat="true" ht="12.5" hidden="false" customHeight="false" outlineLevel="0" collapsed="false">
      <c r="D1627" s="108"/>
      <c r="E1627" s="108"/>
      <c r="F1627" s="108"/>
    </row>
    <row r="1628" s="3" customFormat="true" ht="12.5" hidden="false" customHeight="false" outlineLevel="0" collapsed="false">
      <c r="D1628" s="108"/>
      <c r="E1628" s="108"/>
      <c r="F1628" s="108"/>
    </row>
    <row r="1629" s="3" customFormat="true" ht="12.5" hidden="false" customHeight="false" outlineLevel="0" collapsed="false">
      <c r="D1629" s="108"/>
      <c r="E1629" s="108"/>
      <c r="F1629" s="108"/>
    </row>
    <row r="1630" s="3" customFormat="true" ht="12.5" hidden="false" customHeight="false" outlineLevel="0" collapsed="false">
      <c r="D1630" s="108"/>
      <c r="E1630" s="108"/>
      <c r="F1630" s="108"/>
    </row>
    <row r="1631" s="3" customFormat="true" ht="12.5" hidden="false" customHeight="false" outlineLevel="0" collapsed="false">
      <c r="D1631" s="108"/>
      <c r="E1631" s="108"/>
      <c r="F1631" s="108"/>
    </row>
    <row r="1632" s="3" customFormat="true" ht="12.5" hidden="false" customHeight="false" outlineLevel="0" collapsed="false">
      <c r="D1632" s="108"/>
      <c r="E1632" s="108"/>
      <c r="F1632" s="108"/>
    </row>
    <row r="1633" s="3" customFormat="true" ht="12.5" hidden="false" customHeight="false" outlineLevel="0" collapsed="false">
      <c r="D1633" s="108"/>
      <c r="E1633" s="108"/>
      <c r="F1633" s="108"/>
    </row>
    <row r="1634" s="3" customFormat="true" ht="12.5" hidden="false" customHeight="false" outlineLevel="0" collapsed="false">
      <c r="D1634" s="108"/>
      <c r="E1634" s="108"/>
      <c r="F1634" s="108"/>
    </row>
    <row r="1635" s="3" customFormat="true" ht="12.5" hidden="false" customHeight="false" outlineLevel="0" collapsed="false">
      <c r="D1635" s="108"/>
      <c r="E1635" s="108"/>
      <c r="F1635" s="108"/>
    </row>
    <row r="1636" s="3" customFormat="true" ht="12.5" hidden="false" customHeight="false" outlineLevel="0" collapsed="false">
      <c r="D1636" s="108"/>
      <c r="E1636" s="108"/>
      <c r="F1636" s="108"/>
    </row>
    <row r="1637" s="3" customFormat="true" ht="12.5" hidden="false" customHeight="false" outlineLevel="0" collapsed="false">
      <c r="D1637" s="108"/>
      <c r="E1637" s="108"/>
      <c r="F1637" s="108"/>
    </row>
    <row r="1638" s="3" customFormat="true" ht="12.5" hidden="false" customHeight="false" outlineLevel="0" collapsed="false">
      <c r="D1638" s="108"/>
      <c r="E1638" s="108"/>
      <c r="F1638" s="108"/>
    </row>
    <row r="1639" s="3" customFormat="true" ht="12.5" hidden="false" customHeight="false" outlineLevel="0" collapsed="false">
      <c r="D1639" s="108"/>
      <c r="E1639" s="108"/>
      <c r="F1639" s="108"/>
    </row>
    <row r="1640" s="3" customFormat="true" ht="12.5" hidden="false" customHeight="false" outlineLevel="0" collapsed="false">
      <c r="D1640" s="108"/>
      <c r="E1640" s="108"/>
      <c r="F1640" s="108"/>
    </row>
    <row r="1641" s="3" customFormat="true" ht="12.5" hidden="false" customHeight="false" outlineLevel="0" collapsed="false">
      <c r="D1641" s="108"/>
      <c r="E1641" s="108"/>
      <c r="F1641" s="108"/>
    </row>
    <row r="1642" s="3" customFormat="true" ht="12.5" hidden="false" customHeight="false" outlineLevel="0" collapsed="false">
      <c r="D1642" s="108"/>
      <c r="E1642" s="108"/>
      <c r="F1642" s="108"/>
    </row>
    <row r="1643" s="3" customFormat="true" ht="12.5" hidden="false" customHeight="false" outlineLevel="0" collapsed="false">
      <c r="D1643" s="108"/>
      <c r="E1643" s="108"/>
      <c r="F1643" s="108"/>
    </row>
    <row r="1644" s="3" customFormat="true" ht="12.5" hidden="false" customHeight="false" outlineLevel="0" collapsed="false">
      <c r="D1644" s="108"/>
      <c r="E1644" s="108"/>
      <c r="F1644" s="108"/>
    </row>
    <row r="1645" s="3" customFormat="true" ht="12.5" hidden="false" customHeight="false" outlineLevel="0" collapsed="false">
      <c r="D1645" s="108"/>
      <c r="E1645" s="108"/>
      <c r="F1645" s="108"/>
    </row>
    <row r="1646" s="3" customFormat="true" ht="12.5" hidden="false" customHeight="false" outlineLevel="0" collapsed="false">
      <c r="D1646" s="108"/>
      <c r="E1646" s="108"/>
      <c r="F1646" s="108"/>
    </row>
    <row r="1647" s="3" customFormat="true" ht="12.5" hidden="false" customHeight="false" outlineLevel="0" collapsed="false">
      <c r="D1647" s="108"/>
      <c r="E1647" s="108"/>
      <c r="F1647" s="108"/>
    </row>
    <row r="1648" s="3" customFormat="true" ht="12.5" hidden="false" customHeight="false" outlineLevel="0" collapsed="false">
      <c r="D1648" s="108"/>
      <c r="E1648" s="108"/>
      <c r="F1648" s="108"/>
    </row>
    <row r="1649" s="3" customFormat="true" ht="12.5" hidden="false" customHeight="false" outlineLevel="0" collapsed="false">
      <c r="D1649" s="108"/>
      <c r="E1649" s="108"/>
      <c r="F1649" s="108"/>
    </row>
    <row r="1650" s="3" customFormat="true" ht="12.5" hidden="false" customHeight="false" outlineLevel="0" collapsed="false">
      <c r="D1650" s="108"/>
      <c r="E1650" s="108"/>
      <c r="F1650" s="108"/>
    </row>
    <row r="1651" s="3" customFormat="true" ht="12.5" hidden="false" customHeight="false" outlineLevel="0" collapsed="false">
      <c r="D1651" s="108"/>
      <c r="E1651" s="108"/>
      <c r="F1651" s="108"/>
    </row>
    <row r="1652" s="3" customFormat="true" ht="12.5" hidden="false" customHeight="false" outlineLevel="0" collapsed="false">
      <c r="D1652" s="108"/>
      <c r="E1652" s="108"/>
      <c r="F1652" s="108"/>
    </row>
    <row r="1653" s="3" customFormat="true" ht="12.5" hidden="false" customHeight="false" outlineLevel="0" collapsed="false">
      <c r="D1653" s="108"/>
      <c r="E1653" s="108"/>
      <c r="F1653" s="108"/>
    </row>
    <row r="1654" s="3" customFormat="true" ht="12.5" hidden="false" customHeight="false" outlineLevel="0" collapsed="false">
      <c r="D1654" s="108"/>
      <c r="E1654" s="108"/>
      <c r="F1654" s="108"/>
    </row>
    <row r="1655" s="3" customFormat="true" ht="12.5" hidden="false" customHeight="false" outlineLevel="0" collapsed="false">
      <c r="D1655" s="108"/>
      <c r="E1655" s="108"/>
      <c r="F1655" s="108"/>
    </row>
    <row r="1656" s="3" customFormat="true" ht="12.5" hidden="false" customHeight="false" outlineLevel="0" collapsed="false">
      <c r="D1656" s="108"/>
      <c r="E1656" s="108"/>
      <c r="F1656" s="108"/>
    </row>
    <row r="1657" s="3" customFormat="true" ht="12.5" hidden="false" customHeight="false" outlineLevel="0" collapsed="false">
      <c r="D1657" s="108"/>
      <c r="E1657" s="108"/>
      <c r="F1657" s="108"/>
    </row>
    <row r="1658" s="3" customFormat="true" ht="12.5" hidden="false" customHeight="false" outlineLevel="0" collapsed="false">
      <c r="D1658" s="108"/>
      <c r="E1658" s="108"/>
      <c r="F1658" s="108"/>
    </row>
    <row r="1659" s="3" customFormat="true" ht="12.5" hidden="false" customHeight="false" outlineLevel="0" collapsed="false">
      <c r="D1659" s="108"/>
      <c r="E1659" s="108"/>
      <c r="F1659" s="108"/>
    </row>
    <row r="1660" s="3" customFormat="true" ht="12.5" hidden="false" customHeight="false" outlineLevel="0" collapsed="false">
      <c r="D1660" s="108"/>
      <c r="E1660" s="108"/>
      <c r="F1660" s="108"/>
    </row>
    <row r="1661" s="3" customFormat="true" ht="12.5" hidden="false" customHeight="false" outlineLevel="0" collapsed="false">
      <c r="D1661" s="108"/>
      <c r="E1661" s="108"/>
      <c r="F1661" s="108"/>
    </row>
    <row r="1662" s="3" customFormat="true" ht="12.5" hidden="false" customHeight="false" outlineLevel="0" collapsed="false">
      <c r="D1662" s="108"/>
      <c r="E1662" s="108"/>
      <c r="F1662" s="108"/>
    </row>
    <row r="1663" s="3" customFormat="true" ht="12.5" hidden="false" customHeight="false" outlineLevel="0" collapsed="false">
      <c r="D1663" s="108"/>
      <c r="E1663" s="108"/>
      <c r="F1663" s="108"/>
    </row>
    <row r="1664" s="3" customFormat="true" ht="12.5" hidden="false" customHeight="false" outlineLevel="0" collapsed="false">
      <c r="D1664" s="108"/>
      <c r="E1664" s="108"/>
      <c r="F1664" s="108"/>
    </row>
    <row r="1665" s="3" customFormat="true" ht="12.5" hidden="false" customHeight="false" outlineLevel="0" collapsed="false">
      <c r="D1665" s="108"/>
      <c r="E1665" s="108"/>
      <c r="F1665" s="108"/>
    </row>
    <row r="1666" s="3" customFormat="true" ht="12.5" hidden="false" customHeight="false" outlineLevel="0" collapsed="false">
      <c r="D1666" s="108"/>
      <c r="E1666" s="108"/>
      <c r="F1666" s="108"/>
    </row>
    <row r="1667" s="3" customFormat="true" ht="12.5" hidden="false" customHeight="false" outlineLevel="0" collapsed="false">
      <c r="D1667" s="108"/>
      <c r="E1667" s="108"/>
      <c r="F1667" s="108"/>
    </row>
    <row r="1668" s="3" customFormat="true" ht="12.5" hidden="false" customHeight="false" outlineLevel="0" collapsed="false">
      <c r="D1668" s="108"/>
      <c r="E1668" s="108"/>
      <c r="F1668" s="108"/>
    </row>
    <row r="1669" s="3" customFormat="true" ht="12.5" hidden="false" customHeight="false" outlineLevel="0" collapsed="false">
      <c r="D1669" s="108"/>
      <c r="E1669" s="108"/>
      <c r="F1669" s="108"/>
    </row>
    <row r="1670" s="3" customFormat="true" ht="12.5" hidden="false" customHeight="false" outlineLevel="0" collapsed="false">
      <c r="D1670" s="108"/>
      <c r="E1670" s="108"/>
      <c r="F1670" s="108"/>
    </row>
    <row r="1671" s="3" customFormat="true" ht="12.5" hidden="false" customHeight="false" outlineLevel="0" collapsed="false">
      <c r="D1671" s="108"/>
      <c r="E1671" s="108"/>
      <c r="F1671" s="108"/>
    </row>
    <row r="1672" s="3" customFormat="true" ht="12.5" hidden="false" customHeight="false" outlineLevel="0" collapsed="false">
      <c r="D1672" s="108"/>
      <c r="E1672" s="108"/>
      <c r="F1672" s="108"/>
    </row>
    <row r="1673" s="3" customFormat="true" ht="12.5" hidden="false" customHeight="false" outlineLevel="0" collapsed="false">
      <c r="D1673" s="108"/>
      <c r="E1673" s="108"/>
      <c r="F1673" s="108"/>
    </row>
    <row r="1674" s="3" customFormat="true" ht="12.5" hidden="false" customHeight="false" outlineLevel="0" collapsed="false">
      <c r="D1674" s="108"/>
      <c r="E1674" s="108"/>
      <c r="F1674" s="108"/>
    </row>
    <row r="1675" s="3" customFormat="true" ht="12.5" hidden="false" customHeight="false" outlineLevel="0" collapsed="false">
      <c r="D1675" s="108"/>
      <c r="E1675" s="108"/>
      <c r="F1675" s="108"/>
    </row>
    <row r="1676" s="3" customFormat="true" ht="12.5" hidden="false" customHeight="false" outlineLevel="0" collapsed="false">
      <c r="D1676" s="108"/>
      <c r="E1676" s="108"/>
      <c r="F1676" s="108"/>
    </row>
    <row r="1677" s="3" customFormat="true" ht="12.5" hidden="false" customHeight="false" outlineLevel="0" collapsed="false">
      <c r="D1677" s="108"/>
      <c r="E1677" s="108"/>
      <c r="F1677" s="108"/>
    </row>
    <row r="1678" s="3" customFormat="true" ht="12.5" hidden="false" customHeight="false" outlineLevel="0" collapsed="false">
      <c r="D1678" s="108"/>
      <c r="E1678" s="108"/>
      <c r="F1678" s="108"/>
    </row>
    <row r="1679" s="3" customFormat="true" ht="12.5" hidden="false" customHeight="false" outlineLevel="0" collapsed="false">
      <c r="D1679" s="108"/>
      <c r="E1679" s="108"/>
      <c r="F1679" s="108"/>
    </row>
    <row r="1680" s="3" customFormat="true" ht="12.5" hidden="false" customHeight="false" outlineLevel="0" collapsed="false">
      <c r="D1680" s="108"/>
      <c r="E1680" s="108"/>
      <c r="F1680" s="108"/>
    </row>
    <row r="1681" s="3" customFormat="true" ht="12.5" hidden="false" customHeight="false" outlineLevel="0" collapsed="false">
      <c r="D1681" s="108"/>
      <c r="E1681" s="108"/>
      <c r="F1681" s="108"/>
    </row>
    <row r="1682" s="3" customFormat="true" ht="12.5" hidden="false" customHeight="false" outlineLevel="0" collapsed="false">
      <c r="D1682" s="108"/>
      <c r="E1682" s="108"/>
      <c r="F1682" s="108"/>
    </row>
    <row r="1683" s="3" customFormat="true" ht="12.5" hidden="false" customHeight="false" outlineLevel="0" collapsed="false">
      <c r="D1683" s="108"/>
      <c r="E1683" s="108"/>
      <c r="F1683" s="108"/>
    </row>
    <row r="1684" s="3" customFormat="true" ht="12.5" hidden="false" customHeight="false" outlineLevel="0" collapsed="false">
      <c r="D1684" s="108"/>
      <c r="E1684" s="108"/>
      <c r="F1684" s="108"/>
    </row>
    <row r="1685" s="3" customFormat="true" ht="12.5" hidden="false" customHeight="false" outlineLevel="0" collapsed="false">
      <c r="D1685" s="108"/>
      <c r="E1685" s="108"/>
      <c r="F1685" s="108"/>
    </row>
    <row r="1686" s="3" customFormat="true" ht="12.5" hidden="false" customHeight="false" outlineLevel="0" collapsed="false">
      <c r="D1686" s="108"/>
      <c r="E1686" s="108"/>
      <c r="F1686" s="108"/>
    </row>
    <row r="1687" s="3" customFormat="true" ht="12.5" hidden="false" customHeight="false" outlineLevel="0" collapsed="false">
      <c r="D1687" s="108"/>
      <c r="E1687" s="108"/>
      <c r="F1687" s="108"/>
    </row>
    <row r="1688" s="3" customFormat="true" ht="12.5" hidden="false" customHeight="false" outlineLevel="0" collapsed="false">
      <c r="D1688" s="108"/>
      <c r="E1688" s="108"/>
      <c r="F1688" s="108"/>
    </row>
    <row r="1689" s="3" customFormat="true" ht="12.5" hidden="false" customHeight="false" outlineLevel="0" collapsed="false">
      <c r="D1689" s="108"/>
      <c r="E1689" s="108"/>
      <c r="F1689" s="108"/>
    </row>
    <row r="1690" s="3" customFormat="true" ht="12.5" hidden="false" customHeight="false" outlineLevel="0" collapsed="false">
      <c r="D1690" s="108"/>
      <c r="E1690" s="108"/>
      <c r="F1690" s="108"/>
    </row>
    <row r="1691" s="3" customFormat="true" ht="12.5" hidden="false" customHeight="false" outlineLevel="0" collapsed="false">
      <c r="D1691" s="108"/>
      <c r="E1691" s="108"/>
      <c r="F1691" s="108"/>
    </row>
    <row r="1692" s="3" customFormat="true" ht="12.5" hidden="false" customHeight="false" outlineLevel="0" collapsed="false">
      <c r="D1692" s="108"/>
      <c r="E1692" s="108"/>
      <c r="F1692" s="108"/>
    </row>
    <row r="1693" s="3" customFormat="true" ht="12.5" hidden="false" customHeight="false" outlineLevel="0" collapsed="false">
      <c r="D1693" s="108"/>
      <c r="E1693" s="108"/>
      <c r="F1693" s="108"/>
    </row>
    <row r="1694" s="3" customFormat="true" ht="12.5" hidden="false" customHeight="false" outlineLevel="0" collapsed="false">
      <c r="D1694" s="108"/>
      <c r="E1694" s="108"/>
      <c r="F1694" s="108"/>
    </row>
    <row r="1695" s="3" customFormat="true" ht="12.5" hidden="false" customHeight="false" outlineLevel="0" collapsed="false">
      <c r="D1695" s="108"/>
      <c r="E1695" s="108"/>
      <c r="F1695" s="108"/>
    </row>
    <row r="1696" s="3" customFormat="true" ht="12.5" hidden="false" customHeight="false" outlineLevel="0" collapsed="false">
      <c r="D1696" s="108"/>
      <c r="E1696" s="108"/>
      <c r="F1696" s="108"/>
    </row>
    <row r="1697" s="3" customFormat="true" ht="12.5" hidden="false" customHeight="false" outlineLevel="0" collapsed="false">
      <c r="D1697" s="108"/>
      <c r="E1697" s="108"/>
      <c r="F1697" s="108"/>
    </row>
    <row r="1698" s="3" customFormat="true" ht="12.5" hidden="false" customHeight="false" outlineLevel="0" collapsed="false">
      <c r="D1698" s="108"/>
      <c r="E1698" s="108"/>
      <c r="F1698" s="108"/>
    </row>
    <row r="1699" s="3" customFormat="true" ht="12.5" hidden="false" customHeight="false" outlineLevel="0" collapsed="false">
      <c r="D1699" s="108"/>
      <c r="E1699" s="108"/>
      <c r="F1699" s="108"/>
    </row>
    <row r="1700" s="3" customFormat="true" ht="12.5" hidden="false" customHeight="false" outlineLevel="0" collapsed="false">
      <c r="D1700" s="108"/>
      <c r="E1700" s="108"/>
      <c r="F1700" s="108"/>
    </row>
    <row r="1701" s="3" customFormat="true" ht="12.5" hidden="false" customHeight="false" outlineLevel="0" collapsed="false">
      <c r="D1701" s="108"/>
      <c r="E1701" s="108"/>
      <c r="F1701" s="108"/>
    </row>
    <row r="1702" s="3" customFormat="true" ht="12.5" hidden="false" customHeight="false" outlineLevel="0" collapsed="false">
      <c r="D1702" s="108"/>
      <c r="E1702" s="108"/>
      <c r="F1702" s="108"/>
    </row>
    <row r="1703" s="3" customFormat="true" ht="12.5" hidden="false" customHeight="false" outlineLevel="0" collapsed="false">
      <c r="D1703" s="108"/>
      <c r="E1703" s="108"/>
      <c r="F1703" s="108"/>
    </row>
    <row r="1704" s="3" customFormat="true" ht="12.5" hidden="false" customHeight="false" outlineLevel="0" collapsed="false">
      <c r="D1704" s="108"/>
      <c r="E1704" s="108"/>
      <c r="F1704" s="108"/>
    </row>
    <row r="1705" s="3" customFormat="true" ht="12.5" hidden="false" customHeight="false" outlineLevel="0" collapsed="false">
      <c r="D1705" s="108"/>
      <c r="E1705" s="108"/>
      <c r="F1705" s="108"/>
    </row>
    <row r="1706" s="3" customFormat="true" ht="12.5" hidden="false" customHeight="false" outlineLevel="0" collapsed="false">
      <c r="D1706" s="108"/>
      <c r="E1706" s="108"/>
      <c r="F1706" s="108"/>
    </row>
    <row r="1707" s="3" customFormat="true" ht="12.5" hidden="false" customHeight="false" outlineLevel="0" collapsed="false">
      <c r="D1707" s="108"/>
      <c r="E1707" s="108"/>
      <c r="F1707" s="108"/>
    </row>
    <row r="1708" s="3" customFormat="true" ht="12.5" hidden="false" customHeight="false" outlineLevel="0" collapsed="false">
      <c r="D1708" s="108"/>
      <c r="E1708" s="108"/>
      <c r="F1708" s="108"/>
    </row>
    <row r="1709" s="3" customFormat="true" ht="12.5" hidden="false" customHeight="false" outlineLevel="0" collapsed="false">
      <c r="D1709" s="108"/>
      <c r="E1709" s="108"/>
      <c r="F1709" s="108"/>
    </row>
    <row r="1710" s="3" customFormat="true" ht="12.5" hidden="false" customHeight="false" outlineLevel="0" collapsed="false">
      <c r="D1710" s="108"/>
      <c r="E1710" s="108"/>
      <c r="F1710" s="108"/>
    </row>
    <row r="1711" s="3" customFormat="true" ht="12.5" hidden="false" customHeight="false" outlineLevel="0" collapsed="false">
      <c r="D1711" s="108"/>
      <c r="E1711" s="108"/>
      <c r="F1711" s="108"/>
    </row>
    <row r="1712" s="3" customFormat="true" ht="12.5" hidden="false" customHeight="false" outlineLevel="0" collapsed="false">
      <c r="D1712" s="108"/>
      <c r="E1712" s="108"/>
      <c r="F1712" s="108"/>
    </row>
    <row r="1713" s="3" customFormat="true" ht="12.5" hidden="false" customHeight="false" outlineLevel="0" collapsed="false">
      <c r="D1713" s="108"/>
      <c r="E1713" s="108"/>
      <c r="F1713" s="108"/>
    </row>
    <row r="1714" s="3" customFormat="true" ht="12.5" hidden="false" customHeight="false" outlineLevel="0" collapsed="false">
      <c r="D1714" s="108"/>
      <c r="E1714" s="108"/>
      <c r="F1714" s="108"/>
    </row>
    <row r="1715" s="3" customFormat="true" ht="12.5" hidden="false" customHeight="false" outlineLevel="0" collapsed="false">
      <c r="D1715" s="108"/>
      <c r="E1715" s="108"/>
      <c r="F1715" s="108"/>
    </row>
    <row r="1716" s="3" customFormat="true" ht="12.5" hidden="false" customHeight="false" outlineLevel="0" collapsed="false">
      <c r="D1716" s="108"/>
      <c r="E1716" s="108"/>
      <c r="F1716" s="108"/>
    </row>
    <row r="1717" s="3" customFormat="true" ht="12.5" hidden="false" customHeight="false" outlineLevel="0" collapsed="false">
      <c r="D1717" s="108"/>
      <c r="E1717" s="108"/>
      <c r="F1717" s="108"/>
    </row>
    <row r="1718" s="3" customFormat="true" ht="12.5" hidden="false" customHeight="false" outlineLevel="0" collapsed="false">
      <c r="D1718" s="108"/>
      <c r="E1718" s="108"/>
      <c r="F1718" s="108"/>
    </row>
    <row r="1719" s="3" customFormat="true" ht="12.5" hidden="false" customHeight="false" outlineLevel="0" collapsed="false">
      <c r="D1719" s="108"/>
      <c r="E1719" s="108"/>
      <c r="F1719" s="108"/>
    </row>
    <row r="1720" s="3" customFormat="true" ht="12.5" hidden="false" customHeight="false" outlineLevel="0" collapsed="false">
      <c r="D1720" s="108"/>
      <c r="E1720" s="108"/>
      <c r="F1720" s="108"/>
    </row>
    <row r="1721" s="3" customFormat="true" ht="12.5" hidden="false" customHeight="false" outlineLevel="0" collapsed="false">
      <c r="D1721" s="108"/>
      <c r="E1721" s="108"/>
      <c r="F1721" s="108"/>
    </row>
    <row r="1722" s="3" customFormat="true" ht="12.5" hidden="false" customHeight="false" outlineLevel="0" collapsed="false">
      <c r="D1722" s="108"/>
      <c r="E1722" s="108"/>
      <c r="F1722" s="108"/>
    </row>
    <row r="1723" s="3" customFormat="true" ht="12.5" hidden="false" customHeight="false" outlineLevel="0" collapsed="false">
      <c r="D1723" s="108"/>
      <c r="E1723" s="108"/>
      <c r="F1723" s="108"/>
    </row>
    <row r="1724" s="3" customFormat="true" ht="12.5" hidden="false" customHeight="false" outlineLevel="0" collapsed="false">
      <c r="D1724" s="108"/>
      <c r="E1724" s="108"/>
      <c r="F1724" s="108"/>
    </row>
    <row r="1725" s="3" customFormat="true" ht="12.5" hidden="false" customHeight="false" outlineLevel="0" collapsed="false">
      <c r="D1725" s="108"/>
      <c r="E1725" s="108"/>
      <c r="F1725" s="108"/>
    </row>
    <row r="1726" s="3" customFormat="true" ht="12.5" hidden="false" customHeight="false" outlineLevel="0" collapsed="false">
      <c r="D1726" s="108"/>
      <c r="E1726" s="108"/>
      <c r="F1726" s="108"/>
    </row>
    <row r="1727" s="3" customFormat="true" ht="12.5" hidden="false" customHeight="false" outlineLevel="0" collapsed="false">
      <c r="D1727" s="108"/>
      <c r="E1727" s="108"/>
      <c r="F1727" s="108"/>
    </row>
    <row r="1728" s="3" customFormat="true" ht="12.5" hidden="false" customHeight="false" outlineLevel="0" collapsed="false">
      <c r="D1728" s="108"/>
      <c r="E1728" s="108"/>
      <c r="F1728" s="108"/>
    </row>
    <row r="1729" s="3" customFormat="true" ht="12.5" hidden="false" customHeight="false" outlineLevel="0" collapsed="false">
      <c r="D1729" s="108"/>
      <c r="E1729" s="108"/>
      <c r="F1729" s="108"/>
    </row>
    <row r="1730" s="3" customFormat="true" ht="12.5" hidden="false" customHeight="false" outlineLevel="0" collapsed="false">
      <c r="D1730" s="108"/>
      <c r="E1730" s="108"/>
      <c r="F1730" s="108"/>
    </row>
    <row r="1731" s="3" customFormat="true" ht="12.5" hidden="false" customHeight="false" outlineLevel="0" collapsed="false">
      <c r="D1731" s="108"/>
      <c r="E1731" s="108"/>
      <c r="F1731" s="108"/>
    </row>
    <row r="1732" s="3" customFormat="true" ht="12.5" hidden="false" customHeight="false" outlineLevel="0" collapsed="false">
      <c r="D1732" s="108"/>
      <c r="E1732" s="108"/>
      <c r="F1732" s="108"/>
    </row>
    <row r="1733" s="3" customFormat="true" ht="12.5" hidden="false" customHeight="false" outlineLevel="0" collapsed="false">
      <c r="D1733" s="108"/>
      <c r="E1733" s="108"/>
      <c r="F1733" s="108"/>
    </row>
    <row r="1734" s="3" customFormat="true" ht="12.5" hidden="false" customHeight="false" outlineLevel="0" collapsed="false">
      <c r="D1734" s="108"/>
      <c r="E1734" s="108"/>
      <c r="F1734" s="108"/>
    </row>
    <row r="1735" s="3" customFormat="true" ht="12.5" hidden="false" customHeight="false" outlineLevel="0" collapsed="false">
      <c r="D1735" s="108"/>
      <c r="E1735" s="108"/>
      <c r="F1735" s="108"/>
    </row>
    <row r="1736" s="3" customFormat="true" ht="12.5" hidden="false" customHeight="false" outlineLevel="0" collapsed="false">
      <c r="D1736" s="108"/>
      <c r="E1736" s="108"/>
      <c r="F1736" s="108"/>
    </row>
    <row r="1737" s="3" customFormat="true" ht="12.5" hidden="false" customHeight="false" outlineLevel="0" collapsed="false">
      <c r="D1737" s="108"/>
      <c r="E1737" s="108"/>
      <c r="F1737" s="108"/>
    </row>
    <row r="1738" s="3" customFormat="true" ht="12.5" hidden="false" customHeight="false" outlineLevel="0" collapsed="false">
      <c r="D1738" s="108"/>
      <c r="E1738" s="108"/>
      <c r="F1738" s="108"/>
    </row>
    <row r="1739" s="3" customFormat="true" ht="12.5" hidden="false" customHeight="false" outlineLevel="0" collapsed="false">
      <c r="D1739" s="108"/>
      <c r="E1739" s="108"/>
      <c r="F1739" s="108"/>
    </row>
    <row r="1740" s="3" customFormat="true" ht="12.5" hidden="false" customHeight="false" outlineLevel="0" collapsed="false">
      <c r="D1740" s="108"/>
      <c r="E1740" s="108"/>
      <c r="F1740" s="108"/>
    </row>
    <row r="1741" s="3" customFormat="true" ht="12.5" hidden="false" customHeight="false" outlineLevel="0" collapsed="false">
      <c r="D1741" s="108"/>
      <c r="E1741" s="108"/>
      <c r="F1741" s="108"/>
    </row>
    <row r="1742" s="3" customFormat="true" ht="12.5" hidden="false" customHeight="false" outlineLevel="0" collapsed="false">
      <c r="D1742" s="108"/>
      <c r="E1742" s="108"/>
      <c r="F1742" s="108"/>
    </row>
    <row r="1743" s="3" customFormat="true" ht="12.5" hidden="false" customHeight="false" outlineLevel="0" collapsed="false">
      <c r="D1743" s="108"/>
      <c r="E1743" s="108"/>
      <c r="F1743" s="108"/>
    </row>
    <row r="1744" s="3" customFormat="true" ht="12.5" hidden="false" customHeight="false" outlineLevel="0" collapsed="false">
      <c r="D1744" s="108"/>
      <c r="E1744" s="108"/>
      <c r="F1744" s="108"/>
    </row>
    <row r="1745" s="3" customFormat="true" ht="12.5" hidden="false" customHeight="false" outlineLevel="0" collapsed="false">
      <c r="D1745" s="108"/>
      <c r="E1745" s="108"/>
      <c r="F1745" s="108"/>
    </row>
    <row r="1746" s="3" customFormat="true" ht="12.5" hidden="false" customHeight="false" outlineLevel="0" collapsed="false">
      <c r="D1746" s="108"/>
      <c r="E1746" s="108"/>
      <c r="F1746" s="108"/>
    </row>
    <row r="1747" s="3" customFormat="true" ht="12.5" hidden="false" customHeight="false" outlineLevel="0" collapsed="false">
      <c r="D1747" s="108"/>
      <c r="E1747" s="108"/>
      <c r="F1747" s="108"/>
    </row>
    <row r="1748" s="3" customFormat="true" ht="12.5" hidden="false" customHeight="false" outlineLevel="0" collapsed="false">
      <c r="D1748" s="108"/>
      <c r="E1748" s="108"/>
      <c r="F1748" s="108"/>
    </row>
    <row r="1749" s="3" customFormat="true" ht="12.5" hidden="false" customHeight="false" outlineLevel="0" collapsed="false">
      <c r="D1749" s="108"/>
      <c r="E1749" s="108"/>
      <c r="F1749" s="108"/>
    </row>
    <row r="1750" s="3" customFormat="true" ht="12.5" hidden="false" customHeight="false" outlineLevel="0" collapsed="false">
      <c r="D1750" s="108"/>
      <c r="E1750" s="108"/>
      <c r="F1750" s="108"/>
    </row>
    <row r="1751" s="3" customFormat="true" ht="12.5" hidden="false" customHeight="false" outlineLevel="0" collapsed="false">
      <c r="D1751" s="108"/>
      <c r="E1751" s="108"/>
      <c r="F1751" s="108"/>
    </row>
    <row r="1752" s="3" customFormat="true" ht="12.5" hidden="false" customHeight="false" outlineLevel="0" collapsed="false">
      <c r="D1752" s="108"/>
      <c r="E1752" s="108"/>
      <c r="F1752" s="108"/>
    </row>
    <row r="1753" s="3" customFormat="true" ht="12.5" hidden="false" customHeight="false" outlineLevel="0" collapsed="false">
      <c r="D1753" s="108"/>
      <c r="E1753" s="108"/>
      <c r="F1753" s="108"/>
    </row>
    <row r="1754" s="3" customFormat="true" ht="12.5" hidden="false" customHeight="false" outlineLevel="0" collapsed="false">
      <c r="D1754" s="108"/>
      <c r="E1754" s="108"/>
      <c r="F1754" s="108"/>
    </row>
    <row r="1755" s="3" customFormat="true" ht="12.5" hidden="false" customHeight="false" outlineLevel="0" collapsed="false">
      <c r="D1755" s="108"/>
      <c r="E1755" s="108"/>
      <c r="F1755" s="108"/>
    </row>
    <row r="1756" s="3" customFormat="true" ht="12.5" hidden="false" customHeight="false" outlineLevel="0" collapsed="false">
      <c r="D1756" s="108"/>
      <c r="E1756" s="108"/>
      <c r="F1756" s="108"/>
    </row>
    <row r="1757" s="3" customFormat="true" ht="12.5" hidden="false" customHeight="false" outlineLevel="0" collapsed="false">
      <c r="D1757" s="108"/>
      <c r="E1757" s="108"/>
      <c r="F1757" s="108"/>
    </row>
    <row r="1758" s="3" customFormat="true" ht="12.5" hidden="false" customHeight="false" outlineLevel="0" collapsed="false">
      <c r="D1758" s="108"/>
      <c r="E1758" s="108"/>
      <c r="F1758" s="108"/>
    </row>
    <row r="1759" s="3" customFormat="true" ht="12.5" hidden="false" customHeight="false" outlineLevel="0" collapsed="false">
      <c r="D1759" s="108"/>
      <c r="E1759" s="108"/>
      <c r="F1759" s="108"/>
    </row>
    <row r="1760" s="3" customFormat="true" ht="12.5" hidden="false" customHeight="false" outlineLevel="0" collapsed="false">
      <c r="D1760" s="108"/>
      <c r="E1760" s="108"/>
      <c r="F1760" s="108"/>
    </row>
    <row r="1761" s="3" customFormat="true" ht="12.5" hidden="false" customHeight="false" outlineLevel="0" collapsed="false">
      <c r="D1761" s="108"/>
      <c r="E1761" s="108"/>
      <c r="F1761" s="108"/>
    </row>
    <row r="1762" s="3" customFormat="true" ht="12.5" hidden="false" customHeight="false" outlineLevel="0" collapsed="false">
      <c r="D1762" s="108"/>
      <c r="E1762" s="108"/>
      <c r="F1762" s="108"/>
    </row>
    <row r="1763" s="3" customFormat="true" ht="12.5" hidden="false" customHeight="false" outlineLevel="0" collapsed="false">
      <c r="D1763" s="108"/>
      <c r="E1763" s="108"/>
      <c r="F1763" s="108"/>
    </row>
    <row r="1764" s="3" customFormat="true" ht="12.5" hidden="false" customHeight="false" outlineLevel="0" collapsed="false">
      <c r="D1764" s="108"/>
      <c r="E1764" s="108"/>
      <c r="F1764" s="108"/>
    </row>
    <row r="1765" s="3" customFormat="true" ht="12.5" hidden="false" customHeight="false" outlineLevel="0" collapsed="false">
      <c r="D1765" s="108"/>
      <c r="E1765" s="108"/>
      <c r="F1765" s="108"/>
    </row>
    <row r="1766" s="3" customFormat="true" ht="12.5" hidden="false" customHeight="false" outlineLevel="0" collapsed="false">
      <c r="D1766" s="108"/>
      <c r="E1766" s="108"/>
      <c r="F1766" s="108"/>
    </row>
    <row r="1767" s="3" customFormat="true" ht="12.5" hidden="false" customHeight="false" outlineLevel="0" collapsed="false">
      <c r="D1767" s="108"/>
      <c r="E1767" s="108"/>
      <c r="F1767" s="108"/>
    </row>
    <row r="1768" s="3" customFormat="true" ht="12.5" hidden="false" customHeight="false" outlineLevel="0" collapsed="false">
      <c r="D1768" s="108"/>
      <c r="E1768" s="108"/>
      <c r="F1768" s="108"/>
    </row>
    <row r="1769" s="3" customFormat="true" ht="12.5" hidden="false" customHeight="false" outlineLevel="0" collapsed="false">
      <c r="D1769" s="108"/>
      <c r="E1769" s="108"/>
      <c r="F1769" s="108"/>
    </row>
    <row r="1770" s="3" customFormat="true" ht="12.5" hidden="false" customHeight="false" outlineLevel="0" collapsed="false">
      <c r="D1770" s="108"/>
      <c r="E1770" s="108"/>
      <c r="F1770" s="108"/>
    </row>
    <row r="1771" s="3" customFormat="true" ht="12.5" hidden="false" customHeight="false" outlineLevel="0" collapsed="false">
      <c r="D1771" s="108"/>
      <c r="E1771" s="108"/>
      <c r="F1771" s="108"/>
    </row>
    <row r="1772" s="3" customFormat="true" ht="12.5" hidden="false" customHeight="false" outlineLevel="0" collapsed="false">
      <c r="D1772" s="108"/>
      <c r="E1772" s="108"/>
      <c r="F1772" s="108"/>
    </row>
    <row r="1773" s="3" customFormat="true" ht="12.5" hidden="false" customHeight="false" outlineLevel="0" collapsed="false">
      <c r="D1773" s="108"/>
      <c r="E1773" s="108"/>
      <c r="F1773" s="108"/>
    </row>
    <row r="1774" s="3" customFormat="true" ht="12.5" hidden="false" customHeight="false" outlineLevel="0" collapsed="false">
      <c r="D1774" s="108"/>
      <c r="E1774" s="108"/>
      <c r="F1774" s="108"/>
    </row>
    <row r="1775" s="3" customFormat="true" ht="12.5" hidden="false" customHeight="false" outlineLevel="0" collapsed="false">
      <c r="D1775" s="108"/>
      <c r="E1775" s="108"/>
      <c r="F1775" s="108"/>
    </row>
    <row r="1776" s="3" customFormat="true" ht="12.5" hidden="false" customHeight="false" outlineLevel="0" collapsed="false">
      <c r="D1776" s="108"/>
      <c r="E1776" s="108"/>
      <c r="F1776" s="108"/>
    </row>
    <row r="1777" s="3" customFormat="true" ht="12.5" hidden="false" customHeight="false" outlineLevel="0" collapsed="false">
      <c r="D1777" s="108"/>
      <c r="E1777" s="108"/>
      <c r="F1777" s="108"/>
    </row>
    <row r="1778" s="3" customFormat="true" ht="12.5" hidden="false" customHeight="false" outlineLevel="0" collapsed="false">
      <c r="D1778" s="108"/>
      <c r="E1778" s="108"/>
      <c r="F1778" s="108"/>
    </row>
    <row r="1779" s="3" customFormat="true" ht="12.5" hidden="false" customHeight="false" outlineLevel="0" collapsed="false">
      <c r="D1779" s="108"/>
      <c r="E1779" s="108"/>
      <c r="F1779" s="108"/>
    </row>
    <row r="1780" s="3" customFormat="true" ht="12.5" hidden="false" customHeight="false" outlineLevel="0" collapsed="false">
      <c r="D1780" s="108"/>
      <c r="E1780" s="108"/>
      <c r="F1780" s="108"/>
    </row>
    <row r="1781" s="3" customFormat="true" ht="12.5" hidden="false" customHeight="false" outlineLevel="0" collapsed="false">
      <c r="D1781" s="108"/>
      <c r="E1781" s="108"/>
      <c r="F1781" s="108"/>
    </row>
    <row r="1782" s="3" customFormat="true" ht="12.5" hidden="false" customHeight="false" outlineLevel="0" collapsed="false">
      <c r="D1782" s="108"/>
      <c r="E1782" s="108"/>
      <c r="F1782" s="108"/>
    </row>
    <row r="1783" s="3" customFormat="true" ht="12.5" hidden="false" customHeight="false" outlineLevel="0" collapsed="false">
      <c r="D1783" s="108"/>
      <c r="E1783" s="108"/>
      <c r="F1783" s="108"/>
    </row>
    <row r="1784" s="3" customFormat="true" ht="12.5" hidden="false" customHeight="false" outlineLevel="0" collapsed="false">
      <c r="D1784" s="108"/>
      <c r="E1784" s="108"/>
      <c r="F1784" s="108"/>
    </row>
    <row r="1785" s="3" customFormat="true" ht="12.5" hidden="false" customHeight="false" outlineLevel="0" collapsed="false">
      <c r="D1785" s="108"/>
      <c r="E1785" s="108"/>
      <c r="F1785" s="108"/>
    </row>
    <row r="1786" s="3" customFormat="true" ht="12.5" hidden="false" customHeight="false" outlineLevel="0" collapsed="false">
      <c r="D1786" s="108"/>
      <c r="E1786" s="108"/>
      <c r="F1786" s="108"/>
    </row>
    <row r="1787" s="3" customFormat="true" ht="12.5" hidden="false" customHeight="false" outlineLevel="0" collapsed="false">
      <c r="D1787" s="108"/>
      <c r="E1787" s="108"/>
      <c r="F1787" s="108"/>
    </row>
    <row r="1788" s="3" customFormat="true" ht="12.5" hidden="false" customHeight="false" outlineLevel="0" collapsed="false">
      <c r="D1788" s="108"/>
      <c r="E1788" s="108"/>
      <c r="F1788" s="108"/>
    </row>
    <row r="1789" s="3" customFormat="true" ht="12.5" hidden="false" customHeight="false" outlineLevel="0" collapsed="false">
      <c r="D1789" s="108"/>
      <c r="E1789" s="108"/>
      <c r="F1789" s="108"/>
    </row>
    <row r="1790" s="3" customFormat="true" ht="12.5" hidden="false" customHeight="false" outlineLevel="0" collapsed="false">
      <c r="D1790" s="108"/>
      <c r="E1790" s="108"/>
      <c r="F1790" s="108"/>
    </row>
    <row r="1791" s="3" customFormat="true" ht="12.5" hidden="false" customHeight="false" outlineLevel="0" collapsed="false">
      <c r="D1791" s="108"/>
      <c r="E1791" s="108"/>
      <c r="F1791" s="108"/>
    </row>
    <row r="1792" s="3" customFormat="true" ht="12.5" hidden="false" customHeight="false" outlineLevel="0" collapsed="false">
      <c r="D1792" s="108"/>
      <c r="E1792" s="108"/>
      <c r="F1792" s="108"/>
    </row>
    <row r="1793" s="3" customFormat="true" ht="12.5" hidden="false" customHeight="false" outlineLevel="0" collapsed="false">
      <c r="D1793" s="108"/>
      <c r="E1793" s="108"/>
      <c r="F1793" s="108"/>
    </row>
    <row r="1794" s="3" customFormat="true" ht="12.5" hidden="false" customHeight="false" outlineLevel="0" collapsed="false">
      <c r="D1794" s="108"/>
      <c r="E1794" s="108"/>
      <c r="F1794" s="108"/>
    </row>
    <row r="1795" s="3" customFormat="true" ht="12.5" hidden="false" customHeight="false" outlineLevel="0" collapsed="false">
      <c r="D1795" s="108"/>
      <c r="E1795" s="108"/>
      <c r="F1795" s="108"/>
    </row>
    <row r="1796" s="3" customFormat="true" ht="12.5" hidden="false" customHeight="false" outlineLevel="0" collapsed="false">
      <c r="D1796" s="108"/>
      <c r="E1796" s="108"/>
      <c r="F1796" s="108"/>
    </row>
    <row r="1797" s="3" customFormat="true" ht="12.5" hidden="false" customHeight="false" outlineLevel="0" collapsed="false">
      <c r="D1797" s="108"/>
      <c r="E1797" s="108"/>
      <c r="F1797" s="108"/>
    </row>
    <row r="1798" s="3" customFormat="true" ht="12.5" hidden="false" customHeight="false" outlineLevel="0" collapsed="false">
      <c r="D1798" s="108"/>
      <c r="E1798" s="108"/>
      <c r="F1798" s="108"/>
    </row>
    <row r="1799" s="3" customFormat="true" ht="12.5" hidden="false" customHeight="false" outlineLevel="0" collapsed="false">
      <c r="D1799" s="108"/>
      <c r="E1799" s="108"/>
      <c r="F1799" s="108"/>
    </row>
    <row r="1800" s="3" customFormat="true" ht="12.5" hidden="false" customHeight="false" outlineLevel="0" collapsed="false">
      <c r="D1800" s="108"/>
      <c r="E1800" s="108"/>
      <c r="F1800" s="108"/>
    </row>
    <row r="1801" s="3" customFormat="true" ht="12.5" hidden="false" customHeight="false" outlineLevel="0" collapsed="false">
      <c r="D1801" s="108"/>
      <c r="E1801" s="108"/>
      <c r="F1801" s="108"/>
    </row>
    <row r="1802" s="3" customFormat="true" ht="12.5" hidden="false" customHeight="false" outlineLevel="0" collapsed="false">
      <c r="D1802" s="108"/>
      <c r="E1802" s="108"/>
      <c r="F1802" s="108"/>
    </row>
    <row r="1803" s="3" customFormat="true" ht="12.5" hidden="false" customHeight="false" outlineLevel="0" collapsed="false">
      <c r="D1803" s="108"/>
      <c r="E1803" s="108"/>
      <c r="F1803" s="108"/>
    </row>
    <row r="1804" s="3" customFormat="true" ht="12.5" hidden="false" customHeight="false" outlineLevel="0" collapsed="false">
      <c r="D1804" s="108"/>
      <c r="E1804" s="108"/>
      <c r="F1804" s="108"/>
    </row>
    <row r="1805" s="3" customFormat="true" ht="12.5" hidden="false" customHeight="false" outlineLevel="0" collapsed="false">
      <c r="D1805" s="108"/>
      <c r="E1805" s="108"/>
      <c r="F1805" s="108"/>
    </row>
    <row r="1806" s="3" customFormat="true" ht="12.5" hidden="false" customHeight="false" outlineLevel="0" collapsed="false">
      <c r="D1806" s="108"/>
      <c r="E1806" s="108"/>
      <c r="F1806" s="108"/>
    </row>
    <row r="1807" s="3" customFormat="true" ht="12.5" hidden="false" customHeight="false" outlineLevel="0" collapsed="false">
      <c r="D1807" s="108"/>
      <c r="E1807" s="108"/>
      <c r="F1807" s="108"/>
    </row>
    <row r="1808" s="3" customFormat="true" ht="12.5" hidden="false" customHeight="false" outlineLevel="0" collapsed="false">
      <c r="D1808" s="108"/>
      <c r="E1808" s="108"/>
      <c r="F1808" s="108"/>
    </row>
    <row r="1809" s="3" customFormat="true" ht="12.5" hidden="false" customHeight="false" outlineLevel="0" collapsed="false">
      <c r="D1809" s="108"/>
      <c r="E1809" s="108"/>
      <c r="F1809" s="108"/>
    </row>
    <row r="1810" s="3" customFormat="true" ht="12.5" hidden="false" customHeight="false" outlineLevel="0" collapsed="false">
      <c r="D1810" s="108"/>
      <c r="E1810" s="108"/>
      <c r="F1810" s="108"/>
    </row>
    <row r="1811" s="3" customFormat="true" ht="12.5" hidden="false" customHeight="false" outlineLevel="0" collapsed="false">
      <c r="D1811" s="108"/>
      <c r="E1811" s="108"/>
      <c r="F1811" s="108"/>
    </row>
    <row r="1812" s="3" customFormat="true" ht="12.5" hidden="false" customHeight="false" outlineLevel="0" collapsed="false">
      <c r="D1812" s="108"/>
      <c r="E1812" s="108"/>
      <c r="F1812" s="108"/>
    </row>
    <row r="1813" s="3" customFormat="true" ht="12.5" hidden="false" customHeight="false" outlineLevel="0" collapsed="false">
      <c r="D1813" s="108"/>
      <c r="E1813" s="108"/>
      <c r="F1813" s="108"/>
    </row>
    <row r="1814" s="3" customFormat="true" ht="12.5" hidden="false" customHeight="false" outlineLevel="0" collapsed="false">
      <c r="D1814" s="108"/>
      <c r="E1814" s="108"/>
      <c r="F1814" s="108"/>
    </row>
    <row r="1815" s="3" customFormat="true" ht="12.5" hidden="false" customHeight="false" outlineLevel="0" collapsed="false">
      <c r="D1815" s="108"/>
      <c r="E1815" s="108"/>
      <c r="F1815" s="108"/>
    </row>
    <row r="1816" s="3" customFormat="true" ht="12.5" hidden="false" customHeight="false" outlineLevel="0" collapsed="false">
      <c r="D1816" s="108"/>
      <c r="E1816" s="108"/>
      <c r="F1816" s="108"/>
    </row>
    <row r="1817" s="3" customFormat="true" ht="12.5" hidden="false" customHeight="false" outlineLevel="0" collapsed="false">
      <c r="D1817" s="108"/>
      <c r="E1817" s="108"/>
      <c r="F1817" s="108"/>
    </row>
    <row r="1818" s="3" customFormat="true" ht="12.5" hidden="false" customHeight="false" outlineLevel="0" collapsed="false">
      <c r="D1818" s="108"/>
      <c r="E1818" s="108"/>
      <c r="F1818" s="108"/>
    </row>
    <row r="1819" s="3" customFormat="true" ht="12.5" hidden="false" customHeight="false" outlineLevel="0" collapsed="false">
      <c r="D1819" s="108"/>
      <c r="E1819" s="108"/>
      <c r="F1819" s="108"/>
    </row>
    <row r="1820" s="3" customFormat="true" ht="12.5" hidden="false" customHeight="false" outlineLevel="0" collapsed="false">
      <c r="D1820" s="108"/>
      <c r="E1820" s="108"/>
      <c r="F1820" s="108"/>
    </row>
    <row r="1821" s="3" customFormat="true" ht="12.5" hidden="false" customHeight="false" outlineLevel="0" collapsed="false">
      <c r="D1821" s="108"/>
      <c r="E1821" s="108"/>
      <c r="F1821" s="108"/>
    </row>
    <row r="1822" s="3" customFormat="true" ht="12.5" hidden="false" customHeight="false" outlineLevel="0" collapsed="false">
      <c r="D1822" s="108"/>
      <c r="E1822" s="108"/>
      <c r="F1822" s="108"/>
    </row>
    <row r="1823" s="3" customFormat="true" ht="12.5" hidden="false" customHeight="false" outlineLevel="0" collapsed="false">
      <c r="D1823" s="108"/>
      <c r="E1823" s="108"/>
      <c r="F1823" s="108"/>
    </row>
    <row r="1824" s="3" customFormat="true" ht="12.5" hidden="false" customHeight="false" outlineLevel="0" collapsed="false">
      <c r="D1824" s="108"/>
      <c r="E1824" s="108"/>
      <c r="F1824" s="108"/>
    </row>
    <row r="1825" s="3" customFormat="true" ht="12.5" hidden="false" customHeight="false" outlineLevel="0" collapsed="false">
      <c r="D1825" s="108"/>
      <c r="E1825" s="108"/>
      <c r="F1825" s="108"/>
    </row>
    <row r="1826" s="3" customFormat="true" ht="12.5" hidden="false" customHeight="false" outlineLevel="0" collapsed="false">
      <c r="D1826" s="108"/>
      <c r="E1826" s="108"/>
      <c r="F1826" s="108"/>
    </row>
    <row r="1827" s="3" customFormat="true" ht="12.5" hidden="false" customHeight="false" outlineLevel="0" collapsed="false">
      <c r="D1827" s="108"/>
      <c r="E1827" s="108"/>
      <c r="F1827" s="108"/>
    </row>
    <row r="1828" s="3" customFormat="true" ht="12.5" hidden="false" customHeight="false" outlineLevel="0" collapsed="false">
      <c r="D1828" s="108"/>
      <c r="E1828" s="108"/>
      <c r="F1828" s="108"/>
    </row>
    <row r="1829" s="3" customFormat="true" ht="12.5" hidden="false" customHeight="false" outlineLevel="0" collapsed="false">
      <c r="D1829" s="108"/>
      <c r="E1829" s="108"/>
      <c r="F1829" s="108"/>
    </row>
    <row r="1830" s="3" customFormat="true" ht="12.5" hidden="false" customHeight="false" outlineLevel="0" collapsed="false">
      <c r="D1830" s="108"/>
      <c r="E1830" s="108"/>
      <c r="F1830" s="108"/>
    </row>
    <row r="1831" s="3" customFormat="true" ht="12.5" hidden="false" customHeight="false" outlineLevel="0" collapsed="false">
      <c r="D1831" s="108"/>
      <c r="E1831" s="108"/>
      <c r="F1831" s="108"/>
    </row>
    <row r="1832" s="3" customFormat="true" ht="12.5" hidden="false" customHeight="false" outlineLevel="0" collapsed="false">
      <c r="D1832" s="108"/>
      <c r="E1832" s="108"/>
      <c r="F1832" s="108"/>
    </row>
    <row r="1833" s="3" customFormat="true" ht="12.5" hidden="false" customHeight="false" outlineLevel="0" collapsed="false">
      <c r="D1833" s="108"/>
      <c r="E1833" s="108"/>
      <c r="F1833" s="108"/>
    </row>
    <row r="1834" s="3" customFormat="true" ht="12.5" hidden="false" customHeight="false" outlineLevel="0" collapsed="false">
      <c r="D1834" s="108"/>
      <c r="E1834" s="108"/>
      <c r="F1834" s="108"/>
    </row>
    <row r="1835" s="3" customFormat="true" ht="12.5" hidden="false" customHeight="false" outlineLevel="0" collapsed="false">
      <c r="D1835" s="108"/>
      <c r="E1835" s="108"/>
      <c r="F1835" s="108"/>
    </row>
    <row r="1836" s="3" customFormat="true" ht="12.5" hidden="false" customHeight="false" outlineLevel="0" collapsed="false">
      <c r="D1836" s="108"/>
      <c r="E1836" s="108"/>
      <c r="F1836" s="108"/>
    </row>
    <row r="1837" s="3" customFormat="true" ht="12.5" hidden="false" customHeight="false" outlineLevel="0" collapsed="false">
      <c r="D1837" s="108"/>
      <c r="E1837" s="108"/>
      <c r="F1837" s="108"/>
    </row>
    <row r="1838" s="3" customFormat="true" ht="12.5" hidden="false" customHeight="false" outlineLevel="0" collapsed="false">
      <c r="D1838" s="108"/>
      <c r="E1838" s="108"/>
      <c r="F1838" s="108"/>
    </row>
    <row r="1839" s="3" customFormat="true" ht="12.5" hidden="false" customHeight="false" outlineLevel="0" collapsed="false">
      <c r="D1839" s="108"/>
      <c r="E1839" s="108"/>
      <c r="F1839" s="108"/>
    </row>
    <row r="1840" s="3" customFormat="true" ht="12.5" hidden="false" customHeight="false" outlineLevel="0" collapsed="false">
      <c r="D1840" s="108"/>
      <c r="E1840" s="108"/>
      <c r="F1840" s="108"/>
    </row>
    <row r="1841" s="3" customFormat="true" ht="12.5" hidden="false" customHeight="false" outlineLevel="0" collapsed="false">
      <c r="D1841" s="108"/>
      <c r="E1841" s="108"/>
      <c r="F1841" s="108"/>
    </row>
    <row r="1842" s="3" customFormat="true" ht="12.5" hidden="false" customHeight="false" outlineLevel="0" collapsed="false">
      <c r="D1842" s="108"/>
      <c r="E1842" s="108"/>
      <c r="F1842" s="108"/>
    </row>
    <row r="1843" s="3" customFormat="true" ht="12.5" hidden="false" customHeight="false" outlineLevel="0" collapsed="false">
      <c r="D1843" s="108"/>
      <c r="E1843" s="108"/>
      <c r="F1843" s="108"/>
    </row>
    <row r="1844" s="3" customFormat="true" ht="12.5" hidden="false" customHeight="false" outlineLevel="0" collapsed="false">
      <c r="D1844" s="108"/>
      <c r="E1844" s="108"/>
      <c r="F1844" s="108"/>
    </row>
    <row r="1845" s="3" customFormat="true" ht="12.5" hidden="false" customHeight="false" outlineLevel="0" collapsed="false">
      <c r="D1845" s="108"/>
      <c r="E1845" s="108"/>
      <c r="F1845" s="108"/>
    </row>
    <row r="1846" s="3" customFormat="true" ht="12.5" hidden="false" customHeight="false" outlineLevel="0" collapsed="false">
      <c r="D1846" s="108"/>
      <c r="E1846" s="108"/>
      <c r="F1846" s="108"/>
    </row>
    <row r="1847" s="3" customFormat="true" ht="12.5" hidden="false" customHeight="false" outlineLevel="0" collapsed="false">
      <c r="D1847" s="108"/>
      <c r="E1847" s="108"/>
      <c r="F1847" s="108"/>
    </row>
    <row r="1848" s="3" customFormat="true" ht="12.5" hidden="false" customHeight="false" outlineLevel="0" collapsed="false">
      <c r="D1848" s="108"/>
      <c r="E1848" s="108"/>
      <c r="F1848" s="108"/>
    </row>
    <row r="1849" s="3" customFormat="true" ht="12.5" hidden="false" customHeight="false" outlineLevel="0" collapsed="false">
      <c r="D1849" s="108"/>
      <c r="E1849" s="108"/>
      <c r="F1849" s="108"/>
    </row>
    <row r="1850" s="3" customFormat="true" ht="12.5" hidden="false" customHeight="false" outlineLevel="0" collapsed="false">
      <c r="D1850" s="108"/>
      <c r="E1850" s="108"/>
      <c r="F1850" s="108"/>
    </row>
    <row r="1851" s="3" customFormat="true" ht="12.5" hidden="false" customHeight="false" outlineLevel="0" collapsed="false">
      <c r="D1851" s="108"/>
      <c r="E1851" s="108"/>
      <c r="F1851" s="108"/>
    </row>
    <row r="1852" s="3" customFormat="true" ht="12.5" hidden="false" customHeight="false" outlineLevel="0" collapsed="false">
      <c r="D1852" s="108"/>
      <c r="E1852" s="108"/>
      <c r="F1852" s="108"/>
    </row>
    <row r="1853" s="3" customFormat="true" ht="12.5" hidden="false" customHeight="false" outlineLevel="0" collapsed="false">
      <c r="D1853" s="108"/>
      <c r="E1853" s="108"/>
      <c r="F1853" s="108"/>
    </row>
    <row r="1854" s="3" customFormat="true" ht="12.5" hidden="false" customHeight="false" outlineLevel="0" collapsed="false">
      <c r="D1854" s="108"/>
      <c r="E1854" s="108"/>
      <c r="F1854" s="108"/>
    </row>
    <row r="1855" s="3" customFormat="true" ht="12.5" hidden="false" customHeight="false" outlineLevel="0" collapsed="false">
      <c r="D1855" s="108"/>
      <c r="E1855" s="108"/>
      <c r="F1855" s="108"/>
    </row>
    <row r="1856" s="3" customFormat="true" ht="12.5" hidden="false" customHeight="false" outlineLevel="0" collapsed="false">
      <c r="D1856" s="108"/>
      <c r="E1856" s="108"/>
      <c r="F1856" s="108"/>
    </row>
    <row r="1857" s="3" customFormat="true" ht="12.5" hidden="false" customHeight="false" outlineLevel="0" collapsed="false">
      <c r="D1857" s="108"/>
      <c r="E1857" s="108"/>
      <c r="F1857" s="108"/>
    </row>
    <row r="1858" s="3" customFormat="true" ht="12.5" hidden="false" customHeight="false" outlineLevel="0" collapsed="false">
      <c r="D1858" s="108"/>
      <c r="E1858" s="108"/>
      <c r="F1858" s="108"/>
    </row>
    <row r="1859" s="3" customFormat="true" ht="12.5" hidden="false" customHeight="false" outlineLevel="0" collapsed="false">
      <c r="D1859" s="108"/>
      <c r="E1859" s="108"/>
      <c r="F1859" s="108"/>
    </row>
    <row r="1860" s="3" customFormat="true" ht="12.5" hidden="false" customHeight="false" outlineLevel="0" collapsed="false">
      <c r="D1860" s="108"/>
      <c r="E1860" s="108"/>
      <c r="F1860" s="108"/>
    </row>
    <row r="1861" s="3" customFormat="true" ht="12.5" hidden="false" customHeight="false" outlineLevel="0" collapsed="false">
      <c r="D1861" s="108"/>
      <c r="E1861" s="108"/>
      <c r="F1861" s="108"/>
    </row>
    <row r="1862" s="3" customFormat="true" ht="12.5" hidden="false" customHeight="false" outlineLevel="0" collapsed="false">
      <c r="D1862" s="108"/>
      <c r="E1862" s="108"/>
      <c r="F1862" s="108"/>
    </row>
    <row r="1863" s="3" customFormat="true" ht="12.5" hidden="false" customHeight="false" outlineLevel="0" collapsed="false">
      <c r="D1863" s="108"/>
      <c r="E1863" s="108"/>
      <c r="F1863" s="108"/>
    </row>
    <row r="1864" s="3" customFormat="true" ht="12.5" hidden="false" customHeight="false" outlineLevel="0" collapsed="false">
      <c r="D1864" s="108"/>
      <c r="E1864" s="108"/>
      <c r="F1864" s="108"/>
    </row>
    <row r="1865" s="3" customFormat="true" ht="12.5" hidden="false" customHeight="false" outlineLevel="0" collapsed="false">
      <c r="D1865" s="108"/>
      <c r="E1865" s="108"/>
      <c r="F1865" s="108"/>
    </row>
    <row r="1866" s="3" customFormat="true" ht="12.5" hidden="false" customHeight="false" outlineLevel="0" collapsed="false">
      <c r="D1866" s="108"/>
      <c r="E1866" s="108"/>
      <c r="F1866" s="108"/>
    </row>
    <row r="1867" s="3" customFormat="true" ht="12.5" hidden="false" customHeight="false" outlineLevel="0" collapsed="false">
      <c r="D1867" s="108"/>
      <c r="E1867" s="108"/>
      <c r="F1867" s="108"/>
    </row>
    <row r="1868" s="3" customFormat="true" ht="12.5" hidden="false" customHeight="false" outlineLevel="0" collapsed="false">
      <c r="D1868" s="108"/>
      <c r="E1868" s="108"/>
      <c r="F1868" s="108"/>
    </row>
    <row r="1869" s="3" customFormat="true" ht="12.5" hidden="false" customHeight="false" outlineLevel="0" collapsed="false">
      <c r="D1869" s="108"/>
      <c r="E1869" s="108"/>
      <c r="F1869" s="108"/>
    </row>
    <row r="1870" s="3" customFormat="true" ht="12.5" hidden="false" customHeight="false" outlineLevel="0" collapsed="false">
      <c r="D1870" s="108"/>
      <c r="E1870" s="108"/>
      <c r="F1870" s="108"/>
    </row>
    <row r="1871" s="3" customFormat="true" ht="12.5" hidden="false" customHeight="false" outlineLevel="0" collapsed="false">
      <c r="D1871" s="108"/>
      <c r="E1871" s="108"/>
      <c r="F1871" s="108"/>
    </row>
    <row r="1872" s="3" customFormat="true" ht="12.5" hidden="false" customHeight="false" outlineLevel="0" collapsed="false">
      <c r="D1872" s="108"/>
      <c r="E1872" s="108"/>
      <c r="F1872" s="108"/>
    </row>
    <row r="1873" s="3" customFormat="true" ht="12.5" hidden="false" customHeight="false" outlineLevel="0" collapsed="false">
      <c r="D1873" s="108"/>
      <c r="E1873" s="108"/>
      <c r="F1873" s="108"/>
    </row>
    <row r="1874" s="3" customFormat="true" ht="12.5" hidden="false" customHeight="false" outlineLevel="0" collapsed="false">
      <c r="D1874" s="108"/>
      <c r="E1874" s="108"/>
      <c r="F1874" s="108"/>
    </row>
    <row r="1875" s="3" customFormat="true" ht="12.5" hidden="false" customHeight="false" outlineLevel="0" collapsed="false">
      <c r="D1875" s="108"/>
      <c r="E1875" s="108"/>
      <c r="F1875" s="108"/>
    </row>
    <row r="1876" s="3" customFormat="true" ht="12.5" hidden="false" customHeight="false" outlineLevel="0" collapsed="false">
      <c r="D1876" s="108"/>
      <c r="E1876" s="108"/>
      <c r="F1876" s="108"/>
    </row>
    <row r="1877" s="3" customFormat="true" ht="12.5" hidden="false" customHeight="false" outlineLevel="0" collapsed="false">
      <c r="D1877" s="108"/>
      <c r="E1877" s="108"/>
      <c r="F1877" s="108"/>
    </row>
    <row r="1878" s="3" customFormat="true" ht="12.5" hidden="false" customHeight="false" outlineLevel="0" collapsed="false">
      <c r="D1878" s="108"/>
      <c r="E1878" s="108"/>
      <c r="F1878" s="108"/>
    </row>
    <row r="1879" s="3" customFormat="true" ht="12.5" hidden="false" customHeight="false" outlineLevel="0" collapsed="false">
      <c r="D1879" s="108"/>
      <c r="E1879" s="108"/>
      <c r="F1879" s="108"/>
    </row>
    <row r="1880" s="3" customFormat="true" ht="12.5" hidden="false" customHeight="false" outlineLevel="0" collapsed="false">
      <c r="D1880" s="108"/>
      <c r="E1880" s="108"/>
      <c r="F1880" s="108"/>
    </row>
    <row r="1881" s="3" customFormat="true" ht="12.5" hidden="false" customHeight="false" outlineLevel="0" collapsed="false">
      <c r="D1881" s="108"/>
      <c r="E1881" s="108"/>
      <c r="F1881" s="108"/>
    </row>
    <row r="1882" s="3" customFormat="true" ht="12.5" hidden="false" customHeight="false" outlineLevel="0" collapsed="false">
      <c r="D1882" s="108"/>
      <c r="E1882" s="108"/>
      <c r="F1882" s="108"/>
    </row>
    <row r="1883" s="3" customFormat="true" ht="12.5" hidden="false" customHeight="false" outlineLevel="0" collapsed="false">
      <c r="D1883" s="108"/>
      <c r="E1883" s="108"/>
      <c r="F1883" s="108"/>
    </row>
    <row r="1884" s="3" customFormat="true" ht="12.5" hidden="false" customHeight="false" outlineLevel="0" collapsed="false">
      <c r="D1884" s="108"/>
      <c r="E1884" s="108"/>
      <c r="F1884" s="108"/>
    </row>
    <row r="1885" s="3" customFormat="true" ht="12.5" hidden="false" customHeight="false" outlineLevel="0" collapsed="false">
      <c r="D1885" s="108"/>
      <c r="E1885" s="108"/>
      <c r="F1885" s="108"/>
    </row>
    <row r="1886" s="3" customFormat="true" ht="12.5" hidden="false" customHeight="false" outlineLevel="0" collapsed="false">
      <c r="D1886" s="108"/>
      <c r="E1886" s="108"/>
      <c r="F1886" s="108"/>
    </row>
    <row r="1887" s="3" customFormat="true" ht="12.5" hidden="false" customHeight="false" outlineLevel="0" collapsed="false">
      <c r="D1887" s="108"/>
      <c r="E1887" s="108"/>
      <c r="F1887" s="108"/>
    </row>
    <row r="1888" s="3" customFormat="true" ht="12.5" hidden="false" customHeight="false" outlineLevel="0" collapsed="false">
      <c r="D1888" s="108"/>
      <c r="E1888" s="108"/>
      <c r="F1888" s="108"/>
    </row>
    <row r="1889" s="3" customFormat="true" ht="12.5" hidden="false" customHeight="false" outlineLevel="0" collapsed="false">
      <c r="D1889" s="108"/>
      <c r="E1889" s="108"/>
      <c r="F1889" s="108"/>
    </row>
    <row r="1890" s="3" customFormat="true" ht="12.5" hidden="false" customHeight="false" outlineLevel="0" collapsed="false">
      <c r="D1890" s="108"/>
      <c r="E1890" s="108"/>
      <c r="F1890" s="108"/>
    </row>
    <row r="1891" s="3" customFormat="true" ht="12.5" hidden="false" customHeight="false" outlineLevel="0" collapsed="false">
      <c r="D1891" s="108"/>
      <c r="E1891" s="108"/>
      <c r="F1891" s="108"/>
    </row>
    <row r="1892" s="3" customFormat="true" ht="12.5" hidden="false" customHeight="false" outlineLevel="0" collapsed="false">
      <c r="D1892" s="108"/>
      <c r="E1892" s="108"/>
      <c r="F1892" s="108"/>
    </row>
    <row r="1893" s="3" customFormat="true" ht="12.5" hidden="false" customHeight="false" outlineLevel="0" collapsed="false">
      <c r="D1893" s="108"/>
      <c r="E1893" s="108"/>
      <c r="F1893" s="108"/>
    </row>
    <row r="1894" s="3" customFormat="true" ht="12.5" hidden="false" customHeight="false" outlineLevel="0" collapsed="false">
      <c r="D1894" s="108"/>
      <c r="E1894" s="108"/>
      <c r="F1894" s="108"/>
    </row>
    <row r="1895" s="3" customFormat="true" ht="12.5" hidden="false" customHeight="false" outlineLevel="0" collapsed="false">
      <c r="D1895" s="108"/>
      <c r="E1895" s="108"/>
      <c r="F1895" s="108"/>
    </row>
    <row r="1896" s="3" customFormat="true" ht="12.5" hidden="false" customHeight="false" outlineLevel="0" collapsed="false">
      <c r="D1896" s="108"/>
      <c r="E1896" s="108"/>
      <c r="F1896" s="108"/>
    </row>
    <row r="1897" s="3" customFormat="true" ht="12.5" hidden="false" customHeight="false" outlineLevel="0" collapsed="false">
      <c r="D1897" s="108"/>
      <c r="E1897" s="108"/>
      <c r="F1897" s="108"/>
    </row>
    <row r="1898" s="3" customFormat="true" ht="12.5" hidden="false" customHeight="false" outlineLevel="0" collapsed="false">
      <c r="D1898" s="108"/>
      <c r="E1898" s="108"/>
      <c r="F1898" s="108"/>
    </row>
    <row r="1899" s="3" customFormat="true" ht="12.5" hidden="false" customHeight="false" outlineLevel="0" collapsed="false">
      <c r="D1899" s="108"/>
      <c r="E1899" s="108"/>
      <c r="F1899" s="108"/>
    </row>
    <row r="1900" s="3" customFormat="true" ht="12.5" hidden="false" customHeight="false" outlineLevel="0" collapsed="false">
      <c r="D1900" s="108"/>
      <c r="E1900" s="108"/>
      <c r="F1900" s="108"/>
    </row>
    <row r="1901" s="3" customFormat="true" ht="12.5" hidden="false" customHeight="false" outlineLevel="0" collapsed="false">
      <c r="D1901" s="108"/>
      <c r="E1901" s="108"/>
      <c r="F1901" s="108"/>
    </row>
    <row r="1902" s="3" customFormat="true" ht="12.5" hidden="false" customHeight="false" outlineLevel="0" collapsed="false">
      <c r="D1902" s="108"/>
      <c r="E1902" s="108"/>
      <c r="F1902" s="108"/>
    </row>
    <row r="1903" s="3" customFormat="true" ht="12.5" hidden="false" customHeight="false" outlineLevel="0" collapsed="false">
      <c r="D1903" s="108"/>
      <c r="E1903" s="108"/>
      <c r="F1903" s="108"/>
    </row>
    <row r="1904" s="3" customFormat="true" ht="12.5" hidden="false" customHeight="false" outlineLevel="0" collapsed="false">
      <c r="D1904" s="108"/>
      <c r="E1904" s="108"/>
      <c r="F1904" s="108"/>
    </row>
    <row r="1905" s="3" customFormat="true" ht="12.5" hidden="false" customHeight="false" outlineLevel="0" collapsed="false">
      <c r="D1905" s="108"/>
      <c r="E1905" s="108"/>
      <c r="F1905" s="108"/>
    </row>
    <row r="1906" s="3" customFormat="true" ht="12.5" hidden="false" customHeight="false" outlineLevel="0" collapsed="false">
      <c r="D1906" s="108"/>
      <c r="E1906" s="108"/>
      <c r="F1906" s="108"/>
    </row>
    <row r="1907" s="3" customFormat="true" ht="12.5" hidden="false" customHeight="false" outlineLevel="0" collapsed="false">
      <c r="D1907" s="108"/>
      <c r="E1907" s="108"/>
      <c r="F1907" s="108"/>
    </row>
    <row r="1908" s="3" customFormat="true" ht="12.5" hidden="false" customHeight="false" outlineLevel="0" collapsed="false">
      <c r="D1908" s="108"/>
      <c r="E1908" s="108"/>
      <c r="F1908" s="108"/>
    </row>
    <row r="1909" s="3" customFormat="true" ht="12.5" hidden="false" customHeight="false" outlineLevel="0" collapsed="false">
      <c r="D1909" s="108"/>
      <c r="E1909" s="108"/>
      <c r="F1909" s="108"/>
    </row>
    <row r="1910" s="3" customFormat="true" ht="12.5" hidden="false" customHeight="false" outlineLevel="0" collapsed="false">
      <c r="D1910" s="108"/>
      <c r="E1910" s="108"/>
      <c r="F1910" s="108"/>
    </row>
    <row r="1911" s="3" customFormat="true" ht="12.5" hidden="false" customHeight="false" outlineLevel="0" collapsed="false">
      <c r="D1911" s="108"/>
      <c r="E1911" s="108"/>
      <c r="F1911" s="108"/>
    </row>
    <row r="1912" s="3" customFormat="true" ht="12.5" hidden="false" customHeight="false" outlineLevel="0" collapsed="false">
      <c r="D1912" s="108"/>
      <c r="E1912" s="108"/>
      <c r="F1912" s="108"/>
    </row>
    <row r="1913" s="3" customFormat="true" ht="12.5" hidden="false" customHeight="false" outlineLevel="0" collapsed="false">
      <c r="D1913" s="108"/>
      <c r="E1913" s="108"/>
      <c r="F1913" s="108"/>
    </row>
    <row r="1914" s="3" customFormat="true" ht="12.5" hidden="false" customHeight="false" outlineLevel="0" collapsed="false">
      <c r="D1914" s="108"/>
      <c r="E1914" s="108"/>
      <c r="F1914" s="108"/>
    </row>
    <row r="1915" s="3" customFormat="true" ht="12.5" hidden="false" customHeight="false" outlineLevel="0" collapsed="false">
      <c r="D1915" s="108"/>
      <c r="E1915" s="108"/>
      <c r="F1915" s="108"/>
    </row>
    <row r="1916" s="3" customFormat="true" ht="12.5" hidden="false" customHeight="false" outlineLevel="0" collapsed="false">
      <c r="D1916" s="108"/>
      <c r="E1916" s="108"/>
      <c r="F1916" s="108"/>
    </row>
    <row r="1917" s="3" customFormat="true" ht="12.5" hidden="false" customHeight="false" outlineLevel="0" collapsed="false">
      <c r="D1917" s="108"/>
      <c r="E1917" s="108"/>
      <c r="F1917" s="108"/>
    </row>
    <row r="1918" s="3" customFormat="true" ht="12.5" hidden="false" customHeight="false" outlineLevel="0" collapsed="false">
      <c r="D1918" s="108"/>
      <c r="E1918" s="108"/>
      <c r="F1918" s="108"/>
    </row>
    <row r="1919" s="3" customFormat="true" ht="12.5" hidden="false" customHeight="false" outlineLevel="0" collapsed="false">
      <c r="D1919" s="108"/>
      <c r="E1919" s="108"/>
      <c r="F1919" s="108"/>
    </row>
    <row r="1920" s="3" customFormat="true" ht="12.5" hidden="false" customHeight="false" outlineLevel="0" collapsed="false">
      <c r="D1920" s="108"/>
      <c r="E1920" s="108"/>
      <c r="F1920" s="108"/>
    </row>
    <row r="1921" s="3" customFormat="true" ht="12.5" hidden="false" customHeight="false" outlineLevel="0" collapsed="false">
      <c r="D1921" s="108"/>
      <c r="E1921" s="108"/>
      <c r="F1921" s="108"/>
    </row>
    <row r="1922" s="3" customFormat="true" ht="12.5" hidden="false" customHeight="false" outlineLevel="0" collapsed="false">
      <c r="D1922" s="108"/>
      <c r="E1922" s="108"/>
      <c r="F1922" s="108"/>
    </row>
    <row r="1923" s="3" customFormat="true" ht="12.5" hidden="false" customHeight="false" outlineLevel="0" collapsed="false">
      <c r="D1923" s="108"/>
      <c r="E1923" s="108"/>
      <c r="F1923" s="108"/>
    </row>
    <row r="1924" s="3" customFormat="true" ht="12.5" hidden="false" customHeight="false" outlineLevel="0" collapsed="false">
      <c r="D1924" s="108"/>
      <c r="E1924" s="108"/>
      <c r="F1924" s="108"/>
    </row>
    <row r="1925" s="3" customFormat="true" ht="12.5" hidden="false" customHeight="false" outlineLevel="0" collapsed="false">
      <c r="D1925" s="108"/>
      <c r="E1925" s="108"/>
      <c r="F1925" s="108"/>
    </row>
    <row r="1926" s="3" customFormat="true" ht="12.5" hidden="false" customHeight="false" outlineLevel="0" collapsed="false">
      <c r="D1926" s="108"/>
      <c r="E1926" s="108"/>
      <c r="F1926" s="108"/>
    </row>
    <row r="1927" s="3" customFormat="true" ht="12.5" hidden="false" customHeight="false" outlineLevel="0" collapsed="false">
      <c r="D1927" s="108"/>
      <c r="E1927" s="108"/>
      <c r="F1927" s="108"/>
    </row>
    <row r="1928" s="3" customFormat="true" ht="12.5" hidden="false" customHeight="false" outlineLevel="0" collapsed="false">
      <c r="D1928" s="108"/>
      <c r="E1928" s="108"/>
      <c r="F1928" s="108"/>
    </row>
    <row r="1929" s="3" customFormat="true" ht="12.5" hidden="false" customHeight="false" outlineLevel="0" collapsed="false">
      <c r="D1929" s="108"/>
      <c r="E1929" s="108"/>
      <c r="F1929" s="108"/>
    </row>
    <row r="1930" s="3" customFormat="true" ht="12.5" hidden="false" customHeight="false" outlineLevel="0" collapsed="false">
      <c r="D1930" s="108"/>
      <c r="E1930" s="108"/>
      <c r="F1930" s="108"/>
    </row>
    <row r="1931" s="3" customFormat="true" ht="12.5" hidden="false" customHeight="false" outlineLevel="0" collapsed="false">
      <c r="D1931" s="108"/>
      <c r="E1931" s="108"/>
      <c r="F1931" s="108"/>
    </row>
    <row r="1932" s="3" customFormat="true" ht="12.5" hidden="false" customHeight="false" outlineLevel="0" collapsed="false">
      <c r="D1932" s="108"/>
      <c r="E1932" s="108"/>
      <c r="F1932" s="108"/>
    </row>
    <row r="1933" s="3" customFormat="true" ht="12.5" hidden="false" customHeight="false" outlineLevel="0" collapsed="false">
      <c r="D1933" s="108"/>
      <c r="E1933" s="108"/>
      <c r="F1933" s="108"/>
    </row>
    <row r="1934" s="3" customFormat="true" ht="12.5" hidden="false" customHeight="false" outlineLevel="0" collapsed="false">
      <c r="D1934" s="108"/>
      <c r="E1934" s="108"/>
      <c r="F1934" s="108"/>
    </row>
    <row r="1935" s="3" customFormat="true" ht="12.5" hidden="false" customHeight="false" outlineLevel="0" collapsed="false">
      <c r="D1935" s="108"/>
      <c r="E1935" s="108"/>
      <c r="F1935" s="108"/>
    </row>
    <row r="1936" s="3" customFormat="true" ht="12.5" hidden="false" customHeight="false" outlineLevel="0" collapsed="false">
      <c r="D1936" s="108"/>
      <c r="E1936" s="108"/>
      <c r="F1936" s="108"/>
    </row>
    <row r="1937" s="3" customFormat="true" ht="12.5" hidden="false" customHeight="false" outlineLevel="0" collapsed="false">
      <c r="D1937" s="108"/>
      <c r="E1937" s="108"/>
      <c r="F1937" s="108"/>
    </row>
    <row r="1938" s="3" customFormat="true" ht="12.5" hidden="false" customHeight="false" outlineLevel="0" collapsed="false">
      <c r="D1938" s="108"/>
      <c r="E1938" s="108"/>
      <c r="F1938" s="108"/>
    </row>
    <row r="1939" s="3" customFormat="true" ht="12.5" hidden="false" customHeight="false" outlineLevel="0" collapsed="false">
      <c r="D1939" s="108"/>
      <c r="E1939" s="108"/>
      <c r="F1939" s="108"/>
    </row>
    <row r="1940" s="3" customFormat="true" ht="12.5" hidden="false" customHeight="false" outlineLevel="0" collapsed="false">
      <c r="D1940" s="108"/>
      <c r="E1940" s="108"/>
      <c r="F1940" s="108"/>
    </row>
    <row r="1941" s="3" customFormat="true" ht="12.5" hidden="false" customHeight="false" outlineLevel="0" collapsed="false">
      <c r="D1941" s="108"/>
      <c r="E1941" s="108"/>
      <c r="F1941" s="108"/>
    </row>
    <row r="1942" s="3" customFormat="true" ht="12.5" hidden="false" customHeight="false" outlineLevel="0" collapsed="false">
      <c r="D1942" s="108"/>
      <c r="E1942" s="108"/>
      <c r="F1942" s="108"/>
    </row>
    <row r="1943" s="3" customFormat="true" ht="12.5" hidden="false" customHeight="false" outlineLevel="0" collapsed="false">
      <c r="D1943" s="108"/>
      <c r="E1943" s="108"/>
      <c r="F1943" s="108"/>
    </row>
    <row r="1944" s="3" customFormat="true" ht="12.5" hidden="false" customHeight="false" outlineLevel="0" collapsed="false">
      <c r="D1944" s="108"/>
      <c r="E1944" s="108"/>
      <c r="F1944" s="108"/>
    </row>
    <row r="1945" s="3" customFormat="true" ht="12.5" hidden="false" customHeight="false" outlineLevel="0" collapsed="false">
      <c r="D1945" s="108"/>
      <c r="E1945" s="108"/>
      <c r="F1945" s="108"/>
    </row>
    <row r="1946" s="3" customFormat="true" ht="12.5" hidden="false" customHeight="false" outlineLevel="0" collapsed="false">
      <c r="D1946" s="108"/>
      <c r="E1946" s="108"/>
      <c r="F1946" s="108"/>
    </row>
    <row r="1947" s="3" customFormat="true" ht="12.5" hidden="false" customHeight="false" outlineLevel="0" collapsed="false">
      <c r="D1947" s="108"/>
      <c r="E1947" s="108"/>
      <c r="F1947" s="108"/>
    </row>
    <row r="1948" s="3" customFormat="true" ht="12.5" hidden="false" customHeight="false" outlineLevel="0" collapsed="false">
      <c r="D1948" s="108"/>
      <c r="E1948" s="108"/>
      <c r="F1948" s="108"/>
    </row>
    <row r="1949" s="3" customFormat="true" ht="12.5" hidden="false" customHeight="false" outlineLevel="0" collapsed="false">
      <c r="D1949" s="108"/>
      <c r="E1949" s="108"/>
      <c r="F1949" s="108"/>
    </row>
    <row r="1950" s="3" customFormat="true" ht="12.5" hidden="false" customHeight="false" outlineLevel="0" collapsed="false">
      <c r="D1950" s="108"/>
      <c r="E1950" s="108"/>
      <c r="F1950" s="108"/>
    </row>
    <row r="1951" s="3" customFormat="true" ht="12.5" hidden="false" customHeight="false" outlineLevel="0" collapsed="false">
      <c r="D1951" s="108"/>
      <c r="E1951" s="108"/>
      <c r="F1951" s="108"/>
    </row>
    <row r="1952" s="3" customFormat="true" ht="12.5" hidden="false" customHeight="false" outlineLevel="0" collapsed="false">
      <c r="D1952" s="108"/>
      <c r="E1952" s="108"/>
      <c r="F1952" s="108"/>
    </row>
    <row r="1953" s="3" customFormat="true" ht="12.5" hidden="false" customHeight="false" outlineLevel="0" collapsed="false">
      <c r="D1953" s="108"/>
      <c r="E1953" s="108"/>
      <c r="F1953" s="108"/>
    </row>
    <row r="1954" s="3" customFormat="true" ht="12.5" hidden="false" customHeight="false" outlineLevel="0" collapsed="false">
      <c r="D1954" s="108"/>
      <c r="E1954" s="108"/>
      <c r="F1954" s="108"/>
    </row>
    <row r="1955" s="3" customFormat="true" ht="12.5" hidden="false" customHeight="false" outlineLevel="0" collapsed="false">
      <c r="D1955" s="108"/>
      <c r="E1955" s="108"/>
      <c r="F1955" s="108"/>
    </row>
    <row r="1956" s="3" customFormat="true" ht="12.5" hidden="false" customHeight="false" outlineLevel="0" collapsed="false">
      <c r="D1956" s="108"/>
      <c r="E1956" s="108"/>
      <c r="F1956" s="108"/>
    </row>
    <row r="1957" s="3" customFormat="true" ht="12.5" hidden="false" customHeight="false" outlineLevel="0" collapsed="false">
      <c r="D1957" s="108"/>
      <c r="E1957" s="108"/>
      <c r="F1957" s="108"/>
    </row>
    <row r="1958" s="3" customFormat="true" ht="12.5" hidden="false" customHeight="false" outlineLevel="0" collapsed="false">
      <c r="D1958" s="108"/>
      <c r="E1958" s="108"/>
      <c r="F1958" s="108"/>
    </row>
    <row r="1959" s="3" customFormat="true" ht="12.5" hidden="false" customHeight="false" outlineLevel="0" collapsed="false">
      <c r="D1959" s="108"/>
      <c r="E1959" s="108"/>
      <c r="F1959" s="108"/>
    </row>
    <row r="1960" s="3" customFormat="true" ht="12.5" hidden="false" customHeight="false" outlineLevel="0" collapsed="false">
      <c r="D1960" s="108"/>
      <c r="E1960" s="108"/>
      <c r="F1960" s="108"/>
    </row>
    <row r="1961" s="3" customFormat="true" ht="12.5" hidden="false" customHeight="false" outlineLevel="0" collapsed="false">
      <c r="D1961" s="108"/>
      <c r="E1961" s="108"/>
      <c r="F1961" s="108"/>
    </row>
    <row r="1962" s="3" customFormat="true" ht="12.5" hidden="false" customHeight="false" outlineLevel="0" collapsed="false">
      <c r="D1962" s="108"/>
      <c r="E1962" s="108"/>
      <c r="F1962" s="108"/>
    </row>
    <row r="1963" s="3" customFormat="true" ht="12.5" hidden="false" customHeight="false" outlineLevel="0" collapsed="false">
      <c r="D1963" s="108"/>
      <c r="E1963" s="108"/>
      <c r="F1963" s="108"/>
    </row>
    <row r="1964" s="3" customFormat="true" ht="12.5" hidden="false" customHeight="false" outlineLevel="0" collapsed="false">
      <c r="D1964" s="108"/>
      <c r="E1964" s="108"/>
      <c r="F1964" s="108"/>
    </row>
    <row r="1965" s="3" customFormat="true" ht="12.5" hidden="false" customHeight="false" outlineLevel="0" collapsed="false">
      <c r="D1965" s="108"/>
      <c r="E1965" s="108"/>
      <c r="F1965" s="108"/>
    </row>
    <row r="1966" s="3" customFormat="true" ht="12.5" hidden="false" customHeight="false" outlineLevel="0" collapsed="false">
      <c r="D1966" s="108"/>
      <c r="E1966" s="108"/>
      <c r="F1966" s="108"/>
    </row>
    <row r="1967" s="3" customFormat="true" ht="12.5" hidden="false" customHeight="false" outlineLevel="0" collapsed="false">
      <c r="D1967" s="108"/>
      <c r="E1967" s="108"/>
      <c r="F1967" s="108"/>
    </row>
    <row r="1968" s="3" customFormat="true" ht="12.5" hidden="false" customHeight="false" outlineLevel="0" collapsed="false">
      <c r="D1968" s="108"/>
      <c r="E1968" s="108"/>
      <c r="F1968" s="108"/>
    </row>
    <row r="1969" s="3" customFormat="true" ht="12.5" hidden="false" customHeight="false" outlineLevel="0" collapsed="false">
      <c r="D1969" s="108"/>
      <c r="E1969" s="108"/>
      <c r="F1969" s="108"/>
    </row>
    <row r="1970" s="3" customFormat="true" ht="12.5" hidden="false" customHeight="false" outlineLevel="0" collapsed="false">
      <c r="D1970" s="108"/>
      <c r="E1970" s="108"/>
      <c r="F1970" s="108"/>
    </row>
    <row r="1971" s="3" customFormat="true" ht="12.5" hidden="false" customHeight="false" outlineLevel="0" collapsed="false">
      <c r="D1971" s="108"/>
      <c r="E1971" s="108"/>
      <c r="F1971" s="108"/>
    </row>
    <row r="1972" s="3" customFormat="true" ht="12.5" hidden="false" customHeight="false" outlineLevel="0" collapsed="false">
      <c r="D1972" s="108"/>
      <c r="E1972" s="108"/>
      <c r="F1972" s="108"/>
    </row>
    <row r="1973" s="3" customFormat="true" ht="12.5" hidden="false" customHeight="false" outlineLevel="0" collapsed="false">
      <c r="D1973" s="108"/>
      <c r="E1973" s="108"/>
      <c r="F1973" s="108"/>
    </row>
    <row r="1974" s="3" customFormat="true" ht="12.5" hidden="false" customHeight="false" outlineLevel="0" collapsed="false">
      <c r="D1974" s="108"/>
      <c r="E1974" s="108"/>
      <c r="F1974" s="108"/>
    </row>
    <row r="1975" s="3" customFormat="true" ht="12.5" hidden="false" customHeight="false" outlineLevel="0" collapsed="false">
      <c r="D1975" s="108"/>
      <c r="E1975" s="108"/>
      <c r="F1975" s="108"/>
    </row>
    <row r="1976" s="3" customFormat="true" ht="12.5" hidden="false" customHeight="false" outlineLevel="0" collapsed="false">
      <c r="D1976" s="108"/>
      <c r="E1976" s="108"/>
      <c r="F1976" s="108"/>
    </row>
    <row r="1977" s="3" customFormat="true" ht="12.5" hidden="false" customHeight="false" outlineLevel="0" collapsed="false">
      <c r="D1977" s="108"/>
      <c r="E1977" s="108"/>
      <c r="F1977" s="108"/>
    </row>
    <row r="1978" s="3" customFormat="true" ht="12.5" hidden="false" customHeight="false" outlineLevel="0" collapsed="false">
      <c r="D1978" s="108"/>
      <c r="E1978" s="108"/>
      <c r="F1978" s="108"/>
    </row>
    <row r="1979" s="3" customFormat="true" ht="12.5" hidden="false" customHeight="false" outlineLevel="0" collapsed="false">
      <c r="D1979" s="108"/>
      <c r="E1979" s="108"/>
      <c r="F1979" s="108"/>
    </row>
    <row r="1980" s="3" customFormat="true" ht="12.5" hidden="false" customHeight="false" outlineLevel="0" collapsed="false">
      <c r="D1980" s="108"/>
      <c r="E1980" s="108"/>
      <c r="F1980" s="108"/>
    </row>
    <row r="1981" s="3" customFormat="true" ht="12.5" hidden="false" customHeight="false" outlineLevel="0" collapsed="false">
      <c r="D1981" s="108"/>
      <c r="E1981" s="108"/>
      <c r="F1981" s="108"/>
    </row>
    <row r="1982" s="3" customFormat="true" ht="12.5" hidden="false" customHeight="false" outlineLevel="0" collapsed="false">
      <c r="D1982" s="108"/>
      <c r="E1982" s="108"/>
      <c r="F1982" s="108"/>
    </row>
    <row r="1983" s="3" customFormat="true" ht="12.5" hidden="false" customHeight="false" outlineLevel="0" collapsed="false">
      <c r="D1983" s="108"/>
      <c r="E1983" s="108"/>
      <c r="F1983" s="108"/>
    </row>
    <row r="1984" s="3" customFormat="true" ht="12.5" hidden="false" customHeight="false" outlineLevel="0" collapsed="false">
      <c r="D1984" s="108"/>
      <c r="E1984" s="108"/>
      <c r="F1984" s="108"/>
    </row>
    <row r="1985" s="3" customFormat="true" ht="12.5" hidden="false" customHeight="false" outlineLevel="0" collapsed="false">
      <c r="D1985" s="108"/>
      <c r="E1985" s="108"/>
      <c r="F1985" s="108"/>
    </row>
    <row r="1986" s="3" customFormat="true" ht="12.5" hidden="false" customHeight="false" outlineLevel="0" collapsed="false">
      <c r="D1986" s="108"/>
      <c r="E1986" s="108"/>
      <c r="F1986" s="108"/>
    </row>
    <row r="1987" s="3" customFormat="true" ht="12.5" hidden="false" customHeight="false" outlineLevel="0" collapsed="false">
      <c r="D1987" s="108"/>
      <c r="E1987" s="108"/>
      <c r="F1987" s="108"/>
    </row>
    <row r="1988" s="3" customFormat="true" ht="12.5" hidden="false" customHeight="false" outlineLevel="0" collapsed="false">
      <c r="D1988" s="108"/>
      <c r="E1988" s="108"/>
      <c r="F1988" s="108"/>
    </row>
    <row r="1989" s="3" customFormat="true" ht="12.5" hidden="false" customHeight="false" outlineLevel="0" collapsed="false">
      <c r="D1989" s="108"/>
      <c r="E1989" s="108"/>
      <c r="F1989" s="108"/>
    </row>
    <row r="1990" s="3" customFormat="true" ht="12.5" hidden="false" customHeight="false" outlineLevel="0" collapsed="false">
      <c r="D1990" s="108"/>
      <c r="E1990" s="108"/>
      <c r="F1990" s="108"/>
    </row>
    <row r="1991" s="3" customFormat="true" ht="12.5" hidden="false" customHeight="false" outlineLevel="0" collapsed="false">
      <c r="D1991" s="108"/>
      <c r="E1991" s="108"/>
      <c r="F1991" s="108"/>
    </row>
    <row r="1992" s="3" customFormat="true" ht="12.5" hidden="false" customHeight="false" outlineLevel="0" collapsed="false">
      <c r="D1992" s="108"/>
      <c r="E1992" s="108"/>
      <c r="F1992" s="108"/>
    </row>
    <row r="1993" s="3" customFormat="true" ht="12.5" hidden="false" customHeight="false" outlineLevel="0" collapsed="false">
      <c r="D1993" s="108"/>
      <c r="E1993" s="108"/>
      <c r="F1993" s="108"/>
    </row>
    <row r="1994" s="3" customFormat="true" ht="12.5" hidden="false" customHeight="false" outlineLevel="0" collapsed="false">
      <c r="D1994" s="108"/>
      <c r="E1994" s="108"/>
      <c r="F1994" s="108"/>
    </row>
    <row r="1995" s="3" customFormat="true" ht="12.5" hidden="false" customHeight="false" outlineLevel="0" collapsed="false">
      <c r="D1995" s="108"/>
      <c r="E1995" s="108"/>
      <c r="F1995" s="108"/>
    </row>
    <row r="1996" s="3" customFormat="true" ht="12.5" hidden="false" customHeight="false" outlineLevel="0" collapsed="false">
      <c r="D1996" s="108"/>
      <c r="E1996" s="108"/>
      <c r="F1996" s="108"/>
    </row>
    <row r="1997" s="3" customFormat="true" ht="12.5" hidden="false" customHeight="false" outlineLevel="0" collapsed="false">
      <c r="D1997" s="108"/>
      <c r="E1997" s="108"/>
      <c r="F1997" s="108"/>
    </row>
    <row r="1998" s="3" customFormat="true" ht="12.5" hidden="false" customHeight="false" outlineLevel="0" collapsed="false">
      <c r="D1998" s="108"/>
      <c r="E1998" s="108"/>
      <c r="F1998" s="108"/>
    </row>
    <row r="1999" s="3" customFormat="true" ht="12.5" hidden="false" customHeight="false" outlineLevel="0" collapsed="false">
      <c r="D1999" s="108"/>
      <c r="E1999" s="108"/>
      <c r="F1999" s="108"/>
    </row>
    <row r="2000" s="3" customFormat="true" ht="12.5" hidden="false" customHeight="false" outlineLevel="0" collapsed="false">
      <c r="D2000" s="108"/>
      <c r="E2000" s="108"/>
      <c r="F2000" s="108"/>
    </row>
    <row r="2001" s="3" customFormat="true" ht="12.5" hidden="false" customHeight="false" outlineLevel="0" collapsed="false">
      <c r="D2001" s="108"/>
      <c r="E2001" s="108"/>
      <c r="F2001" s="108"/>
    </row>
    <row r="2002" s="3" customFormat="true" ht="12.5" hidden="false" customHeight="false" outlineLevel="0" collapsed="false">
      <c r="D2002" s="108"/>
      <c r="E2002" s="108"/>
      <c r="F2002" s="108"/>
    </row>
    <row r="2003" s="3" customFormat="true" ht="12.5" hidden="false" customHeight="false" outlineLevel="0" collapsed="false">
      <c r="D2003" s="108"/>
      <c r="E2003" s="108"/>
      <c r="F2003" s="108"/>
    </row>
    <row r="2004" s="3" customFormat="true" ht="12.5" hidden="false" customHeight="false" outlineLevel="0" collapsed="false">
      <c r="D2004" s="108"/>
      <c r="E2004" s="108"/>
      <c r="F2004" s="108"/>
    </row>
    <row r="2005" s="3" customFormat="true" ht="12.5" hidden="false" customHeight="false" outlineLevel="0" collapsed="false">
      <c r="D2005" s="108"/>
      <c r="E2005" s="108"/>
      <c r="F2005" s="108"/>
    </row>
    <row r="2006" s="3" customFormat="true" ht="12.5" hidden="false" customHeight="false" outlineLevel="0" collapsed="false">
      <c r="D2006" s="108"/>
      <c r="E2006" s="108"/>
      <c r="F2006" s="108"/>
    </row>
    <row r="2007" s="3" customFormat="true" ht="12.5" hidden="false" customHeight="false" outlineLevel="0" collapsed="false">
      <c r="D2007" s="108"/>
      <c r="E2007" s="108"/>
      <c r="F2007" s="108"/>
    </row>
    <row r="2008" s="3" customFormat="true" ht="12.5" hidden="false" customHeight="false" outlineLevel="0" collapsed="false">
      <c r="D2008" s="108"/>
      <c r="E2008" s="108"/>
      <c r="F2008" s="108"/>
    </row>
    <row r="2009" s="3" customFormat="true" ht="12.5" hidden="false" customHeight="false" outlineLevel="0" collapsed="false">
      <c r="D2009" s="108"/>
      <c r="E2009" s="108"/>
      <c r="F2009" s="108"/>
    </row>
    <row r="2010" s="3" customFormat="true" ht="12.5" hidden="false" customHeight="false" outlineLevel="0" collapsed="false">
      <c r="D2010" s="108"/>
      <c r="E2010" s="108"/>
      <c r="F2010" s="108"/>
    </row>
    <row r="2011" s="3" customFormat="true" ht="12.5" hidden="false" customHeight="false" outlineLevel="0" collapsed="false">
      <c r="D2011" s="108"/>
      <c r="E2011" s="108"/>
      <c r="F2011" s="108"/>
    </row>
    <row r="2012" s="3" customFormat="true" ht="12.5" hidden="false" customHeight="false" outlineLevel="0" collapsed="false">
      <c r="D2012" s="108"/>
      <c r="E2012" s="108"/>
      <c r="F2012" s="108"/>
    </row>
    <row r="2013" s="3" customFormat="true" ht="12.5" hidden="false" customHeight="false" outlineLevel="0" collapsed="false">
      <c r="D2013" s="108"/>
      <c r="E2013" s="108"/>
      <c r="F2013" s="108"/>
    </row>
    <row r="2014" s="3" customFormat="true" ht="12.5" hidden="false" customHeight="false" outlineLevel="0" collapsed="false">
      <c r="D2014" s="108"/>
      <c r="E2014" s="108"/>
      <c r="F2014" s="108"/>
    </row>
    <row r="2015" s="3" customFormat="true" ht="12.5" hidden="false" customHeight="false" outlineLevel="0" collapsed="false">
      <c r="D2015" s="108"/>
      <c r="E2015" s="108"/>
      <c r="F2015" s="108"/>
    </row>
    <row r="2016" s="3" customFormat="true" ht="12.5" hidden="false" customHeight="false" outlineLevel="0" collapsed="false">
      <c r="D2016" s="108"/>
      <c r="E2016" s="108"/>
      <c r="F2016" s="108"/>
    </row>
    <row r="2017" s="3" customFormat="true" ht="12.5" hidden="false" customHeight="false" outlineLevel="0" collapsed="false">
      <c r="D2017" s="108"/>
      <c r="E2017" s="108"/>
      <c r="F2017" s="108"/>
    </row>
    <row r="2018" s="3" customFormat="true" ht="12.5" hidden="false" customHeight="false" outlineLevel="0" collapsed="false">
      <c r="D2018" s="108"/>
      <c r="E2018" s="108"/>
      <c r="F2018" s="108"/>
    </row>
    <row r="2019" s="3" customFormat="true" ht="12.5" hidden="false" customHeight="false" outlineLevel="0" collapsed="false">
      <c r="D2019" s="108"/>
      <c r="E2019" s="108"/>
      <c r="F2019" s="108"/>
    </row>
    <row r="2020" s="3" customFormat="true" ht="12.5" hidden="false" customHeight="false" outlineLevel="0" collapsed="false">
      <c r="D2020" s="108"/>
      <c r="E2020" s="108"/>
      <c r="F2020" s="108"/>
    </row>
    <row r="2021" s="3" customFormat="true" ht="12.5" hidden="false" customHeight="false" outlineLevel="0" collapsed="false">
      <c r="D2021" s="108"/>
      <c r="E2021" s="108"/>
      <c r="F2021" s="108"/>
    </row>
    <row r="2022" s="3" customFormat="true" ht="12.5" hidden="false" customHeight="false" outlineLevel="0" collapsed="false">
      <c r="D2022" s="108"/>
      <c r="E2022" s="108"/>
      <c r="F2022" s="108"/>
    </row>
    <row r="2023" s="3" customFormat="true" ht="12.5" hidden="false" customHeight="false" outlineLevel="0" collapsed="false">
      <c r="D2023" s="108"/>
      <c r="E2023" s="108"/>
      <c r="F2023" s="108"/>
    </row>
    <row r="2024" s="3" customFormat="true" ht="12.5" hidden="false" customHeight="false" outlineLevel="0" collapsed="false">
      <c r="D2024" s="108"/>
      <c r="E2024" s="108"/>
      <c r="F2024" s="108"/>
    </row>
    <row r="2025" s="3" customFormat="true" ht="12.5" hidden="false" customHeight="false" outlineLevel="0" collapsed="false">
      <c r="D2025" s="108"/>
      <c r="E2025" s="108"/>
      <c r="F2025" s="108"/>
    </row>
    <row r="2026" s="3" customFormat="true" ht="12.5" hidden="false" customHeight="false" outlineLevel="0" collapsed="false">
      <c r="D2026" s="108"/>
      <c r="E2026" s="108"/>
      <c r="F2026" s="108"/>
    </row>
    <row r="2027" s="3" customFormat="true" ht="12.5" hidden="false" customHeight="false" outlineLevel="0" collapsed="false">
      <c r="D2027" s="108"/>
      <c r="E2027" s="108"/>
      <c r="F2027" s="108"/>
    </row>
    <row r="2028" s="3" customFormat="true" ht="12.5" hidden="false" customHeight="false" outlineLevel="0" collapsed="false">
      <c r="D2028" s="108"/>
      <c r="E2028" s="108"/>
      <c r="F2028" s="108"/>
    </row>
    <row r="2029" s="3" customFormat="true" ht="12.5" hidden="false" customHeight="false" outlineLevel="0" collapsed="false">
      <c r="D2029" s="108"/>
      <c r="E2029" s="108"/>
      <c r="F2029" s="108"/>
    </row>
    <row r="2030" s="3" customFormat="true" ht="12.5" hidden="false" customHeight="false" outlineLevel="0" collapsed="false">
      <c r="D2030" s="108"/>
      <c r="E2030" s="108"/>
      <c r="F2030" s="108"/>
    </row>
    <row r="2031" s="3" customFormat="true" ht="12.5" hidden="false" customHeight="false" outlineLevel="0" collapsed="false">
      <c r="D2031" s="108"/>
      <c r="E2031" s="108"/>
      <c r="F2031" s="108"/>
    </row>
    <row r="2032" s="3" customFormat="true" ht="12.5" hidden="false" customHeight="false" outlineLevel="0" collapsed="false">
      <c r="D2032" s="108"/>
      <c r="E2032" s="108"/>
      <c r="F2032" s="108"/>
    </row>
    <row r="2033" s="3" customFormat="true" ht="12.5" hidden="false" customHeight="false" outlineLevel="0" collapsed="false">
      <c r="D2033" s="108"/>
      <c r="E2033" s="108"/>
      <c r="F2033" s="108"/>
    </row>
    <row r="2034" s="3" customFormat="true" ht="12.5" hidden="false" customHeight="false" outlineLevel="0" collapsed="false">
      <c r="D2034" s="108"/>
      <c r="E2034" s="108"/>
      <c r="F2034" s="108"/>
    </row>
    <row r="2035" s="3" customFormat="true" ht="12.5" hidden="false" customHeight="false" outlineLevel="0" collapsed="false">
      <c r="D2035" s="108"/>
      <c r="E2035" s="108"/>
      <c r="F2035" s="108"/>
    </row>
    <row r="2036" s="3" customFormat="true" ht="12.5" hidden="false" customHeight="false" outlineLevel="0" collapsed="false">
      <c r="D2036" s="108"/>
      <c r="E2036" s="108"/>
      <c r="F2036" s="108"/>
    </row>
    <row r="2037" s="3" customFormat="true" ht="12.5" hidden="false" customHeight="false" outlineLevel="0" collapsed="false">
      <c r="D2037" s="108"/>
      <c r="E2037" s="108"/>
      <c r="F2037" s="108"/>
    </row>
    <row r="2038" s="3" customFormat="true" ht="12.5" hidden="false" customHeight="false" outlineLevel="0" collapsed="false">
      <c r="D2038" s="108"/>
      <c r="E2038" s="108"/>
      <c r="F2038" s="108"/>
    </row>
    <row r="2039" s="3" customFormat="true" ht="12.5" hidden="false" customHeight="false" outlineLevel="0" collapsed="false">
      <c r="D2039" s="108"/>
      <c r="E2039" s="108"/>
      <c r="F2039" s="108"/>
    </row>
    <row r="2040" s="3" customFormat="true" ht="12.5" hidden="false" customHeight="false" outlineLevel="0" collapsed="false">
      <c r="D2040" s="108"/>
      <c r="E2040" s="108"/>
      <c r="F2040" s="108"/>
    </row>
  </sheetData>
  <mergeCells count="99">
    <mergeCell ref="A3:F3"/>
    <mergeCell ref="A4:C4"/>
    <mergeCell ref="A5:F5"/>
    <mergeCell ref="A7:A8"/>
    <mergeCell ref="B7:B8"/>
    <mergeCell ref="C7:C8"/>
    <mergeCell ref="D7:F7"/>
    <mergeCell ref="B9:C9"/>
    <mergeCell ref="B28:C28"/>
    <mergeCell ref="B29:C29"/>
    <mergeCell ref="B48:C48"/>
    <mergeCell ref="B73:C73"/>
    <mergeCell ref="B92:C92"/>
    <mergeCell ref="B96:C96"/>
    <mergeCell ref="B101:C101"/>
    <mergeCell ref="B106:C106"/>
    <mergeCell ref="B116:C116"/>
    <mergeCell ref="B117:C117"/>
    <mergeCell ref="B133:C133"/>
    <mergeCell ref="B140:C140"/>
    <mergeCell ref="B145:C145"/>
    <mergeCell ref="B162:C162"/>
    <mergeCell ref="B178:C178"/>
    <mergeCell ref="B182:C182"/>
    <mergeCell ref="B187:C187"/>
    <mergeCell ref="B192:C192"/>
    <mergeCell ref="B222:C222"/>
    <mergeCell ref="B229:C229"/>
    <mergeCell ref="B247:C247"/>
    <mergeCell ref="B248:C248"/>
    <mergeCell ref="B255:C255"/>
    <mergeCell ref="B274:C274"/>
    <mergeCell ref="B300:C300"/>
    <mergeCell ref="B304:C304"/>
    <mergeCell ref="B316:C316"/>
    <mergeCell ref="B321:C321"/>
    <mergeCell ref="B325:C325"/>
    <mergeCell ref="B326:C326"/>
    <mergeCell ref="B328:C328"/>
    <mergeCell ref="B351:C351"/>
    <mergeCell ref="B395:C395"/>
    <mergeCell ref="B401:C401"/>
    <mergeCell ref="B402:C402"/>
    <mergeCell ref="B431:C431"/>
    <mergeCell ref="B448:C448"/>
    <mergeCell ref="B454:C454"/>
    <mergeCell ref="B460:C460"/>
    <mergeCell ref="B503:C503"/>
    <mergeCell ref="B516:C516"/>
    <mergeCell ref="B517:C517"/>
    <mergeCell ref="B541:C541"/>
    <mergeCell ref="B568:C568"/>
    <mergeCell ref="B584:C584"/>
    <mergeCell ref="B605:C605"/>
    <mergeCell ref="B617:C617"/>
    <mergeCell ref="B641:C641"/>
    <mergeCell ref="B659:C659"/>
    <mergeCell ref="B674:C674"/>
    <mergeCell ref="B701:C701"/>
    <mergeCell ref="B709:C709"/>
    <mergeCell ref="B723:C723"/>
    <mergeCell ref="B731:C731"/>
    <mergeCell ref="B749:C749"/>
    <mergeCell ref="B775:C775"/>
    <mergeCell ref="B803:C803"/>
    <mergeCell ref="B841:C841"/>
    <mergeCell ref="B842:C842"/>
    <mergeCell ref="B893:C893"/>
    <mergeCell ref="B926:C926"/>
    <mergeCell ref="B995:C995"/>
    <mergeCell ref="B996:C996"/>
    <mergeCell ref="B1080:C1080"/>
    <mergeCell ref="B1081:C1081"/>
    <mergeCell ref="B1129:C1129"/>
    <mergeCell ref="B1152:C1152"/>
    <mergeCell ref="B1177:C1177"/>
    <mergeCell ref="B1203:C1203"/>
    <mergeCell ref="B1204:C1204"/>
    <mergeCell ref="B1229:C1229"/>
    <mergeCell ref="B1239:C1239"/>
    <mergeCell ref="B1257:C1257"/>
    <mergeCell ref="B1288:C1288"/>
    <mergeCell ref="B1309:C1309"/>
    <mergeCell ref="B1314:C1314"/>
    <mergeCell ref="B1352:C1352"/>
    <mergeCell ref="B1396:C1396"/>
    <mergeCell ref="B1402:C1402"/>
    <mergeCell ref="B1411:C1411"/>
    <mergeCell ref="C1412:C1421"/>
    <mergeCell ref="D1412:F1412"/>
    <mergeCell ref="D1413:F1413"/>
    <mergeCell ref="D1414:F1414"/>
    <mergeCell ref="D1415:F1415"/>
    <mergeCell ref="D1416:F1416"/>
    <mergeCell ref="D1417:F1417"/>
    <mergeCell ref="D1418:F1418"/>
    <mergeCell ref="D1419:F1419"/>
    <mergeCell ref="D1420:F1420"/>
    <mergeCell ref="D1421:F1421"/>
  </mergeCells>
  <printOptions headings="false" gridLines="false" gridLinesSet="true" horizontalCentered="false" verticalCentered="false"/>
  <pageMargins left="0.770138888888889" right="0.190277777777778" top="0.309722222222222" bottom="0.429861111111111" header="0.511811023622047" footer="0.170138888888889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ООО "Ин.С.К."&amp;C&amp;D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21:46Z</dcterms:created>
  <dc:creator>Smeta</dc:creator>
  <dc:description/>
  <dc:language>en-US</dc:language>
  <cp:lastModifiedBy>USER</cp:lastModifiedBy>
  <cp:lastPrinted>2012-11-12T18:25:07Z</cp:lastPrinted>
  <dcterms:modified xsi:type="dcterms:W3CDTF">2017-04-06T17:02:14Z</dcterms:modified>
  <cp:revision>0</cp:revision>
  <dc:subject/>
  <dc:title/>
</cp:coreProperties>
</file>